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hainwhl</t>
  </si>
  <si>
    <t xml:space="preserve">crank</t>
  </si>
  <si>
    <t xml:space="preserve">wheel</t>
  </si>
  <si>
    <t xml:space="preserve">patches </t>
  </si>
  <si>
    <t xml:space="preserve">sprocket</t>
  </si>
  <si>
    <t xml:space="preserve">turns</t>
  </si>
  <si>
    <t xml:space="preserve">pos'n</t>
  </si>
  <si>
    <t xml:space="preserve">reduced</t>
  </si>
  <si>
    <t xml:space="preserve">Enter # of teeth</t>
  </si>
  <si>
    <t xml:space="preserve">of chainwheel</t>
  </si>
  <si>
    <t xml:space="preserve">and sprocket.</t>
  </si>
  <si>
    <t xml:space="preserve"># of patches</t>
  </si>
  <si>
    <t xml:space="preserve">is where 0 repeats</t>
  </si>
  <si>
    <t xml:space="preserve">for the first time.</t>
  </si>
  <si>
    <t xml:space="preserve">To unlock other cells:</t>
  </si>
  <si>
    <t xml:space="preserve">pw is skidpat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/??"/>
    <numFmt numFmtId="166" formatCode="??/??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  <c r="B1" s="2" t="n">
        <v>43</v>
      </c>
      <c r="D1" s="1" t="s">
        <v>1</v>
      </c>
      <c r="E1" s="1" t="s">
        <v>2</v>
      </c>
      <c r="F1" s="1" t="s">
        <v>3</v>
      </c>
    </row>
    <row r="2" customFormat="false" ht="15" hidden="false" customHeight="false" outlineLevel="0" collapsed="false">
      <c r="A2" s="1" t="s">
        <v>4</v>
      </c>
      <c r="B2" s="2" t="n">
        <v>15</v>
      </c>
      <c r="D2" s="1" t="s">
        <v>5</v>
      </c>
      <c r="E2" s="1" t="s">
        <v>6</v>
      </c>
    </row>
    <row r="3" customFormat="false" ht="15" hidden="false" customHeight="false" outlineLevel="0" collapsed="false">
      <c r="D3" s="3" t="n">
        <v>0</v>
      </c>
      <c r="E3" s="3" t="n">
        <f aca="false">MOD($B$1*D3,$B$2)/$B$2</f>
        <v>0</v>
      </c>
    </row>
    <row r="4" customFormat="false" ht="15" hidden="false" customHeight="false" outlineLevel="0" collapsed="false">
      <c r="A4" s="1" t="s">
        <v>7</v>
      </c>
      <c r="B4" s="4" t="n">
        <f aca="false">B1/B2</f>
        <v>2.86666666666667</v>
      </c>
      <c r="D4" s="3" t="n">
        <v>0.5</v>
      </c>
      <c r="E4" s="3" t="n">
        <f aca="false">MOD($B$1*D4,$B$2)/$B$2</f>
        <v>0.433333333333333</v>
      </c>
      <c r="F4" s="1" t="n">
        <v>1</v>
      </c>
    </row>
    <row r="5" customFormat="false" ht="15" hidden="false" customHeight="false" outlineLevel="0" collapsed="false">
      <c r="D5" s="3" t="n">
        <v>1</v>
      </c>
      <c r="E5" s="3" t="n">
        <f aca="false">MOD($B$1*D5,$B$2)/$B$2</f>
        <v>0.866666666666667</v>
      </c>
      <c r="F5" s="1" t="n">
        <v>2</v>
      </c>
    </row>
    <row r="6" customFormat="false" ht="15" hidden="false" customHeight="false" outlineLevel="0" collapsed="false">
      <c r="A6" s="1" t="s">
        <v>8</v>
      </c>
      <c r="D6" s="3" t="n">
        <v>1.5</v>
      </c>
      <c r="E6" s="3" t="n">
        <f aca="false">MOD($B$1*D6,$B$2)/$B$2</f>
        <v>0.3</v>
      </c>
      <c r="F6" s="1" t="n">
        <v>3</v>
      </c>
    </row>
    <row r="7" customFormat="false" ht="15" hidden="false" customHeight="false" outlineLevel="0" collapsed="false">
      <c r="A7" s="1" t="s">
        <v>9</v>
      </c>
      <c r="D7" s="3" t="n">
        <v>2</v>
      </c>
      <c r="E7" s="3" t="n">
        <f aca="false">MOD($B$1*D7,$B$2)/$B$2</f>
        <v>0.733333333333333</v>
      </c>
      <c r="F7" s="1" t="n">
        <v>4</v>
      </c>
    </row>
    <row r="8" customFormat="false" ht="15" hidden="false" customHeight="false" outlineLevel="0" collapsed="false">
      <c r="A8" s="1" t="s">
        <v>10</v>
      </c>
      <c r="D8" s="3" t="n">
        <v>2.5</v>
      </c>
      <c r="E8" s="3" t="n">
        <f aca="false">MOD($B$1*D8,$B$2)/$B$2</f>
        <v>0.166666666666667</v>
      </c>
      <c r="F8" s="1" t="n">
        <v>5</v>
      </c>
    </row>
    <row r="9" customFormat="false" ht="15" hidden="false" customHeight="false" outlineLevel="0" collapsed="false">
      <c r="D9" s="3" t="n">
        <v>3</v>
      </c>
      <c r="E9" s="3" t="n">
        <f aca="false">MOD($B$1*D9,$B$2)/$B$2</f>
        <v>0.6</v>
      </c>
      <c r="F9" s="1" t="n">
        <v>6</v>
      </c>
    </row>
    <row r="10" customFormat="false" ht="15" hidden="false" customHeight="false" outlineLevel="0" collapsed="false">
      <c r="A10" s="1" t="s">
        <v>11</v>
      </c>
      <c r="D10" s="3" t="n">
        <v>3.5</v>
      </c>
      <c r="E10" s="3" t="n">
        <f aca="false">MOD($B$1*D10,$B$2)/$B$2</f>
        <v>0.0333333333333333</v>
      </c>
      <c r="F10" s="1" t="n">
        <v>7</v>
      </c>
    </row>
    <row r="11" customFormat="false" ht="15" hidden="false" customHeight="false" outlineLevel="0" collapsed="false">
      <c r="A11" s="1" t="s">
        <v>12</v>
      </c>
      <c r="D11" s="3" t="n">
        <v>4</v>
      </c>
      <c r="E11" s="3" t="n">
        <f aca="false">MOD($B$1*D11,$B$2)/$B$2</f>
        <v>0.466666666666667</v>
      </c>
      <c r="F11" s="1" t="n">
        <v>8</v>
      </c>
    </row>
    <row r="12" customFormat="false" ht="15" hidden="false" customHeight="false" outlineLevel="0" collapsed="false">
      <c r="A12" s="1" t="s">
        <v>13</v>
      </c>
      <c r="D12" s="3" t="n">
        <v>4.5</v>
      </c>
      <c r="E12" s="3" t="n">
        <f aca="false">MOD($B$1*D12,$B$2)/$B$2</f>
        <v>0.9</v>
      </c>
      <c r="F12" s="1" t="n">
        <v>9</v>
      </c>
    </row>
    <row r="13" customFormat="false" ht="15" hidden="false" customHeight="false" outlineLevel="0" collapsed="false">
      <c r="D13" s="3" t="n">
        <v>5</v>
      </c>
      <c r="E13" s="3" t="n">
        <f aca="false">MOD($B$1*D13,$B$2)/$B$2</f>
        <v>0.333333333333333</v>
      </c>
      <c r="F13" s="1" t="n">
        <v>10</v>
      </c>
    </row>
    <row r="14" customFormat="false" ht="15" hidden="false" customHeight="false" outlineLevel="0" collapsed="false">
      <c r="A14" s="1" t="s">
        <v>14</v>
      </c>
      <c r="D14" s="3" t="n">
        <v>5.5</v>
      </c>
      <c r="E14" s="3" t="n">
        <f aca="false">MOD($B$1*D14,$B$2)/$B$2</f>
        <v>0.766666666666667</v>
      </c>
      <c r="F14" s="1" t="n">
        <v>11</v>
      </c>
    </row>
    <row r="15" customFormat="false" ht="15" hidden="false" customHeight="false" outlineLevel="0" collapsed="false">
      <c r="A15" s="1" t="s">
        <v>15</v>
      </c>
      <c r="D15" s="3" t="n">
        <v>6</v>
      </c>
      <c r="E15" s="3" t="n">
        <f aca="false">MOD($B$1*D15,$B$2)/$B$2</f>
        <v>0.2</v>
      </c>
      <c r="F15" s="1" t="n">
        <v>12</v>
      </c>
    </row>
    <row r="16" customFormat="false" ht="15" hidden="false" customHeight="false" outlineLevel="0" collapsed="false">
      <c r="D16" s="3" t="n">
        <v>6.5</v>
      </c>
      <c r="E16" s="3" t="n">
        <f aca="false">MOD($B$1*D16,$B$2)/$B$2</f>
        <v>0.633333333333333</v>
      </c>
      <c r="F16" s="1" t="n">
        <v>13</v>
      </c>
    </row>
    <row r="17" customFormat="false" ht="15" hidden="false" customHeight="false" outlineLevel="0" collapsed="false">
      <c r="D17" s="3" t="n">
        <v>7</v>
      </c>
      <c r="E17" s="3" t="n">
        <f aca="false">MOD($B$1*D17,$B$2)/$B$2</f>
        <v>0.0666666666666667</v>
      </c>
      <c r="F17" s="1" t="n">
        <v>14</v>
      </c>
    </row>
    <row r="18" customFormat="false" ht="15" hidden="false" customHeight="false" outlineLevel="0" collapsed="false">
      <c r="D18" s="3" t="n">
        <v>7.5</v>
      </c>
      <c r="E18" s="3" t="n">
        <f aca="false">MOD($B$1*D18,$B$2)/$B$2</f>
        <v>0.5</v>
      </c>
      <c r="F18" s="1" t="n">
        <v>15</v>
      </c>
    </row>
    <row r="19" customFormat="false" ht="15" hidden="false" customHeight="false" outlineLevel="0" collapsed="false">
      <c r="D19" s="3" t="n">
        <v>8</v>
      </c>
      <c r="E19" s="3" t="n">
        <f aca="false">MOD($B$1*D19,$B$2)/$B$2</f>
        <v>0.933333333333333</v>
      </c>
      <c r="F19" s="1" t="n">
        <v>16</v>
      </c>
    </row>
    <row r="20" customFormat="false" ht="15" hidden="false" customHeight="false" outlineLevel="0" collapsed="false">
      <c r="D20" s="3" t="n">
        <v>8.5</v>
      </c>
      <c r="E20" s="3" t="n">
        <f aca="false">MOD($B$1*D20,$B$2)/$B$2</f>
        <v>0.366666666666667</v>
      </c>
      <c r="F20" s="1" t="n">
        <v>17</v>
      </c>
    </row>
    <row r="21" customFormat="false" ht="15" hidden="false" customHeight="false" outlineLevel="0" collapsed="false">
      <c r="D21" s="3" t="n">
        <v>9</v>
      </c>
      <c r="E21" s="3" t="n">
        <f aca="false">MOD($B$1*D21,$B$2)/$B$2</f>
        <v>0.8</v>
      </c>
      <c r="F21" s="1" t="n">
        <v>18</v>
      </c>
    </row>
    <row r="22" customFormat="false" ht="15" hidden="false" customHeight="false" outlineLevel="0" collapsed="false">
      <c r="D22" s="3" t="n">
        <v>9.5</v>
      </c>
      <c r="E22" s="3" t="n">
        <f aca="false">MOD($B$1*D22,$B$2)/$B$2</f>
        <v>0.233333333333333</v>
      </c>
      <c r="F22" s="1" t="n">
        <v>19</v>
      </c>
    </row>
    <row r="23" customFormat="false" ht="15" hidden="false" customHeight="false" outlineLevel="0" collapsed="false">
      <c r="D23" s="3" t="n">
        <v>10</v>
      </c>
      <c r="E23" s="3" t="n">
        <f aca="false">MOD($B$1*D23,$B$2)/$B$2</f>
        <v>0.666666666666667</v>
      </c>
      <c r="F23" s="1" t="n">
        <v>20</v>
      </c>
    </row>
    <row r="24" customFormat="false" ht="15" hidden="false" customHeight="false" outlineLevel="0" collapsed="false">
      <c r="D24" s="3" t="n">
        <v>10.5</v>
      </c>
      <c r="E24" s="3" t="n">
        <f aca="false">MOD($B$1*D24,$B$2)/$B$2</f>
        <v>0.1</v>
      </c>
      <c r="F24" s="1" t="n">
        <v>21</v>
      </c>
    </row>
    <row r="25" customFormat="false" ht="15" hidden="false" customHeight="false" outlineLevel="0" collapsed="false">
      <c r="D25" s="3" t="n">
        <v>11</v>
      </c>
      <c r="E25" s="3" t="n">
        <f aca="false">MOD($B$1*D25,$B$2)/$B$2</f>
        <v>0.533333333333333</v>
      </c>
      <c r="F25" s="1" t="n">
        <v>22</v>
      </c>
    </row>
    <row r="26" customFormat="false" ht="15" hidden="false" customHeight="false" outlineLevel="0" collapsed="false">
      <c r="D26" s="3" t="n">
        <v>11.5</v>
      </c>
      <c r="E26" s="3" t="n">
        <f aca="false">MOD($B$1*D26,$B$2)/$B$2</f>
        <v>0.966666666666667</v>
      </c>
      <c r="F26" s="1" t="n">
        <v>23</v>
      </c>
    </row>
    <row r="27" customFormat="false" ht="15" hidden="false" customHeight="false" outlineLevel="0" collapsed="false">
      <c r="D27" s="3" t="n">
        <v>12</v>
      </c>
      <c r="E27" s="3" t="n">
        <f aca="false">MOD($B$1*D27,$B$2)/$B$2</f>
        <v>0.4</v>
      </c>
      <c r="F27" s="1" t="n">
        <v>24</v>
      </c>
    </row>
    <row r="28" customFormat="false" ht="15" hidden="false" customHeight="false" outlineLevel="0" collapsed="false">
      <c r="D28" s="3" t="n">
        <v>12.5</v>
      </c>
      <c r="E28" s="3" t="n">
        <f aca="false">MOD($B$1*D28,$B$2)/$B$2</f>
        <v>0.833333333333333</v>
      </c>
      <c r="F28" s="1" t="n">
        <v>25</v>
      </c>
    </row>
    <row r="29" customFormat="false" ht="15" hidden="false" customHeight="false" outlineLevel="0" collapsed="false">
      <c r="D29" s="3" t="n">
        <v>13</v>
      </c>
      <c r="E29" s="3" t="n">
        <f aca="false">MOD($B$1*D29,$B$2)/$B$2</f>
        <v>0.266666666666667</v>
      </c>
      <c r="F29" s="1" t="n">
        <v>26</v>
      </c>
    </row>
    <row r="30" customFormat="false" ht="15" hidden="false" customHeight="false" outlineLevel="0" collapsed="false">
      <c r="D30" s="3" t="n">
        <v>13.5</v>
      </c>
      <c r="E30" s="3" t="n">
        <f aca="false">MOD($B$1*D30,$B$2)/$B$2</f>
        <v>0.7</v>
      </c>
      <c r="F30" s="1" t="n">
        <v>27</v>
      </c>
    </row>
    <row r="31" customFormat="false" ht="15" hidden="false" customHeight="false" outlineLevel="0" collapsed="false">
      <c r="D31" s="3" t="n">
        <v>14</v>
      </c>
      <c r="E31" s="3" t="n">
        <f aca="false">MOD($B$1*D31,$B$2)/$B$2</f>
        <v>0.133333333333333</v>
      </c>
      <c r="F31" s="1" t="n">
        <v>28</v>
      </c>
    </row>
    <row r="32" customFormat="false" ht="15" hidden="false" customHeight="false" outlineLevel="0" collapsed="false">
      <c r="D32" s="3" t="n">
        <v>14.5</v>
      </c>
      <c r="E32" s="3" t="n">
        <f aca="false">MOD($B$1*D32,$B$2)/$B$2</f>
        <v>0.566666666666667</v>
      </c>
      <c r="F32" s="1" t="n">
        <v>29</v>
      </c>
    </row>
    <row r="33" customFormat="false" ht="15" hidden="false" customHeight="false" outlineLevel="0" collapsed="false">
      <c r="D33" s="3" t="n">
        <v>15</v>
      </c>
      <c r="E33" s="3" t="n">
        <f aca="false">MOD($B$1*D33,$B$2)/$B$2</f>
        <v>0</v>
      </c>
      <c r="F33" s="1" t="n">
        <v>30</v>
      </c>
    </row>
    <row r="34" customFormat="false" ht="15" hidden="false" customHeight="false" outlineLevel="0" collapsed="false">
      <c r="D34" s="3" t="n">
        <v>15.5</v>
      </c>
      <c r="E34" s="3" t="n">
        <f aca="false">MOD($B$1*D34,$B$2)/$B$2</f>
        <v>0.433333333333333</v>
      </c>
      <c r="F34" s="1" t="n">
        <v>31</v>
      </c>
    </row>
    <row r="35" customFormat="false" ht="15" hidden="false" customHeight="false" outlineLevel="0" collapsed="false">
      <c r="D35" s="3" t="n">
        <v>16</v>
      </c>
      <c r="E35" s="3" t="n">
        <f aca="false">MOD($B$1*D35,$B$2)/$B$2</f>
        <v>0.866666666666667</v>
      </c>
      <c r="F35" s="1" t="n">
        <v>32</v>
      </c>
    </row>
    <row r="36" customFormat="false" ht="15" hidden="false" customHeight="false" outlineLevel="0" collapsed="false">
      <c r="D36" s="3" t="n">
        <v>16.5</v>
      </c>
      <c r="E36" s="3" t="n">
        <f aca="false">MOD($B$1*D36,$B$2)/$B$2</f>
        <v>0.3</v>
      </c>
      <c r="F36" s="1" t="n">
        <v>33</v>
      </c>
    </row>
    <row r="37" customFormat="false" ht="15" hidden="false" customHeight="false" outlineLevel="0" collapsed="false">
      <c r="D37" s="3" t="n">
        <v>17</v>
      </c>
      <c r="E37" s="3" t="n">
        <f aca="false">MOD($B$1*D37,$B$2)/$B$2</f>
        <v>0.733333333333333</v>
      </c>
      <c r="F37" s="1" t="n">
        <v>34</v>
      </c>
    </row>
    <row r="38" customFormat="false" ht="15" hidden="false" customHeight="false" outlineLevel="0" collapsed="false">
      <c r="D38" s="3" t="n">
        <v>17.5</v>
      </c>
      <c r="E38" s="3" t="n">
        <f aca="false">MOD($B$1*D38,$B$2)/$B$2</f>
        <v>0.166666666666667</v>
      </c>
      <c r="F38" s="1" t="n">
        <v>35</v>
      </c>
    </row>
    <row r="39" customFormat="false" ht="15" hidden="false" customHeight="false" outlineLevel="0" collapsed="false">
      <c r="D39" s="3" t="n">
        <v>18</v>
      </c>
      <c r="E39" s="3" t="n">
        <f aca="false">MOD($B$1*D39,$B$2)/$B$2</f>
        <v>0.6</v>
      </c>
      <c r="F39" s="1" t="n">
        <v>36</v>
      </c>
    </row>
    <row r="40" customFormat="false" ht="15" hidden="false" customHeight="false" outlineLevel="0" collapsed="false">
      <c r="D40" s="3" t="n">
        <v>18.5</v>
      </c>
      <c r="E40" s="3" t="n">
        <f aca="false">MOD($B$1*D40,$B$2)/$B$2</f>
        <v>0.0333333333333333</v>
      </c>
      <c r="F40" s="1" t="n">
        <v>37</v>
      </c>
    </row>
    <row r="41" customFormat="false" ht="15" hidden="false" customHeight="false" outlineLevel="0" collapsed="false">
      <c r="D41" s="3" t="n">
        <v>19</v>
      </c>
      <c r="E41" s="3" t="n">
        <f aca="false">MOD($B$1*D41,$B$2)/$B$2</f>
        <v>0.466666666666667</v>
      </c>
      <c r="F41" s="1" t="n">
        <v>38</v>
      </c>
    </row>
    <row r="42" customFormat="false" ht="15" hidden="false" customHeight="false" outlineLevel="0" collapsed="false">
      <c r="D42" s="3" t="n">
        <v>19.5</v>
      </c>
      <c r="E42" s="3" t="n">
        <f aca="false">MOD($B$1*D42,$B$2)/$B$2</f>
        <v>0.9</v>
      </c>
      <c r="F42" s="1" t="n">
        <v>39</v>
      </c>
    </row>
    <row r="43" customFormat="false" ht="15" hidden="false" customHeight="false" outlineLevel="0" collapsed="false">
      <c r="D43" s="3" t="n">
        <v>20</v>
      </c>
      <c r="E43" s="3" t="n">
        <f aca="false">MOD($B$1*D43,$B$2)/$B$2</f>
        <v>0.333333333333333</v>
      </c>
      <c r="F43" s="1" t="n">
        <v>40</v>
      </c>
    </row>
    <row r="44" customFormat="false" ht="15" hidden="false" customHeight="false" outlineLevel="0" collapsed="false">
      <c r="D44" s="3" t="n">
        <v>20.5</v>
      </c>
      <c r="E44" s="3" t="n">
        <f aca="false">MOD($B$1*D44,$B$2)/$B$2</f>
        <v>0.766666666666667</v>
      </c>
      <c r="F44" s="1" t="n">
        <v>41</v>
      </c>
    </row>
    <row r="45" customFormat="false" ht="15" hidden="false" customHeight="false" outlineLevel="0" collapsed="false">
      <c r="D45" s="3" t="n">
        <v>21</v>
      </c>
      <c r="E45" s="3" t="n">
        <f aca="false">MOD($B$1*D45,$B$2)/$B$2</f>
        <v>0.2</v>
      </c>
      <c r="F45" s="1" t="n">
        <v>42</v>
      </c>
    </row>
    <row r="46" customFormat="false" ht="15" hidden="false" customHeight="false" outlineLevel="0" collapsed="false">
      <c r="D46" s="3" t="n">
        <v>21.5</v>
      </c>
      <c r="E46" s="3" t="n">
        <f aca="false">MOD($B$1*D46,$B$2)/$B$2</f>
        <v>0.633333333333333</v>
      </c>
      <c r="F46" s="1" t="n">
        <v>43</v>
      </c>
    </row>
    <row r="47" customFormat="false" ht="15" hidden="false" customHeight="false" outlineLevel="0" collapsed="false">
      <c r="D47" s="3" t="n">
        <v>22</v>
      </c>
      <c r="E47" s="3" t="n">
        <f aca="false">MOD($B$1*D47,$B$2)/$B$2</f>
        <v>0.0666666666666667</v>
      </c>
      <c r="F47" s="1" t="n">
        <v>44</v>
      </c>
    </row>
    <row r="48" customFormat="false" ht="15" hidden="false" customHeight="false" outlineLevel="0" collapsed="false">
      <c r="D48" s="3" t="n">
        <v>22.5</v>
      </c>
      <c r="E48" s="3" t="n">
        <f aca="false">MOD($B$1*D48,$B$2)/$B$2</f>
        <v>0.5</v>
      </c>
      <c r="F48" s="1" t="n">
        <v>45</v>
      </c>
    </row>
    <row r="49" customFormat="false" ht="15" hidden="false" customHeight="false" outlineLevel="0" collapsed="false">
      <c r="D49" s="3" t="n">
        <v>23</v>
      </c>
      <c r="E49" s="3" t="n">
        <f aca="false">MOD($B$1*D49,$B$2)/$B$2</f>
        <v>0.933333333333333</v>
      </c>
      <c r="F49" s="1" t="n">
        <v>46</v>
      </c>
    </row>
    <row r="50" customFormat="false" ht="15" hidden="false" customHeight="false" outlineLevel="0" collapsed="false">
      <c r="D50" s="3" t="n">
        <v>23.5</v>
      </c>
      <c r="E50" s="3" t="n">
        <f aca="false">MOD($B$1*D50,$B$2)/$B$2</f>
        <v>0.366666666666667</v>
      </c>
      <c r="F50" s="1" t="n">
        <v>47</v>
      </c>
    </row>
    <row r="51" customFormat="false" ht="15" hidden="false" customHeight="false" outlineLevel="0" collapsed="false">
      <c r="D51" s="3" t="n">
        <v>24</v>
      </c>
      <c r="E51" s="3" t="n">
        <f aca="false">MOD($B$1*D51,$B$2)/$B$2</f>
        <v>0.8</v>
      </c>
      <c r="F51" s="1" t="n">
        <v>48</v>
      </c>
    </row>
    <row r="52" customFormat="false" ht="15" hidden="false" customHeight="false" outlineLevel="0" collapsed="false">
      <c r="D52" s="3" t="n">
        <v>24.5</v>
      </c>
      <c r="E52" s="3" t="n">
        <f aca="false">MOD($B$1*D52,$B$2)/$B$2</f>
        <v>0.233333333333333</v>
      </c>
      <c r="F52" s="1" t="n">
        <v>49</v>
      </c>
    </row>
    <row r="53" customFormat="false" ht="15" hidden="false" customHeight="false" outlineLevel="0" collapsed="false">
      <c r="D53" s="3" t="n">
        <v>25</v>
      </c>
      <c r="E53" s="3" t="n">
        <f aca="false">MOD($B$1*D53,$B$2)/$B$2</f>
        <v>0.666666666666667</v>
      </c>
      <c r="F53" s="1" t="n">
        <v>50</v>
      </c>
    </row>
    <row r="54" customFormat="false" ht="15" hidden="false" customHeight="false" outlineLevel="0" collapsed="false">
      <c r="D54" s="3" t="n">
        <v>25.5</v>
      </c>
      <c r="E54" s="3" t="n">
        <f aca="false">MOD($B$1*D54,$B$2)/$B$2</f>
        <v>0.1</v>
      </c>
      <c r="F54" s="1" t="n">
        <v>51</v>
      </c>
    </row>
    <row r="55" customFormat="false" ht="15" hidden="false" customHeight="false" outlineLevel="0" collapsed="false">
      <c r="D55" s="3" t="n">
        <v>26</v>
      </c>
      <c r="E55" s="3" t="n">
        <f aca="false">MOD($B$1*D55,$B$2)/$B$2</f>
        <v>0.533333333333333</v>
      </c>
      <c r="F55" s="1" t="n">
        <v>52</v>
      </c>
    </row>
  </sheetData>
  <sheetProtection sheet="true" password="d541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3:43:00Z</dcterms:created>
  <dc:creator>John</dc:creator>
  <dc:description/>
  <dc:language>en-US</dc:language>
  <cp:lastModifiedBy>John</cp:lastModifiedBy>
  <dcterms:modified xsi:type="dcterms:W3CDTF">2014-05-02T15:10:02Z</dcterms:modified>
  <cp:revision>0</cp:revision>
  <dc:subject/>
  <dc:title/>
</cp:coreProperties>
</file>