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calculator" sheetId="2" state="visible" r:id="rId3"/>
    <sheet name="rims" sheetId="3" state="visible" r:id="rId4"/>
    <sheet name="hubs" sheetId="4" state="visible" r:id="rId5"/>
    <sheet name="Module1" sheetId="5" state="hidden" r:id="rId6"/>
  </sheets>
  <definedNames>
    <definedName function="false" hidden="false" name="D" vbProcedure="false">#REF!</definedName>
    <definedName function="false" hidden="false" name="data" vbProcedure="false">hubs!$A$9:$I$9</definedName>
    <definedName function="false" hidden="false" name="fd" vbProcedure="false">#REF!</definedName>
    <definedName function="false" hidden="false" name="rd" vbProcedure="false">#REF!</definedName>
    <definedName function="false" hidden="false" localSheetId="1" name="solver_adj" vbProcedure="false">calculator!$C$24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calculator!$E$29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257</definedName>
    <definedName function="false" hidden="false" localSheetId="2" name="TABLE" vbProcedure="false">rims!$G$582:$G$582</definedName>
    <definedName function="false" hidden="false" localSheetId="2" name="TABLE_2" vbProcedure="false">rims!$G$582:$G$582</definedName>
    <definedName function="false" hidden="false" localSheetId="2" name="TABLE_3" vbProcedure="false">rims!$G$895:$G$895</definedName>
    <definedName function="false" hidden="false" localSheetId="2" name="TABLE_4" vbProcedure="false">rims!$G$895:$G$895</definedName>
    <definedName function="false" hidden="false" localSheetId="3" name="TABLE" vbProcedure="false">#REF!</definedName>
    <definedName function="false" hidden="false" localSheetId="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Enter your components' dimension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8</xdr:colOff>
                <xdr:row>8</xdr:row>
                <xdr:rowOff>4</xdr:rowOff>
              </xdr:from>
              <xdr:to>
                <xdr:col>4</xdr:col>
                <xdr:colOff>42</xdr:colOff>
                <xdr:row>11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0"/>
          </rPr>
          <t xml:space="preserve">Enter your components' dimension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5</xdr:col>
                <xdr:colOff>3</xdr:colOff>
                <xdr:row>23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00"/>
            <rFont val="Tahoma"/>
            <family val="2"/>
          </rPr>
          <t xml:space="preserve">Spocalc2002.xls continuously re-calculates the correct lengths for the cross numbers indicated in column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7</xdr:row>
                <xdr:rowOff>7</xdr:rowOff>
              </xdr:from>
              <xdr:to>
                <xdr:col>7</xdr:col>
                <xdr:colOff>62</xdr:colOff>
                <xdr:row>10</xdr:row>
                <xdr:rowOff>24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Spocalc2002.xls continuously re-calculates the correct lengths for the cross numbers indicated in column 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9</xdr:row>
                <xdr:rowOff>8</xdr:rowOff>
              </xdr:from>
              <xdr:to>
                <xdr:col>7</xdr:col>
                <xdr:colOff>62</xdr:colOff>
                <xdr:row>2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0"/>
          </rPr>
          <t xml:space="preserve">Enter your bracing angles in this colu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22</xdr:row>
                <xdr:rowOff>8</xdr:rowOff>
              </xdr:from>
              <xdr:to>
                <xdr:col>13</xdr:col>
                <xdr:colOff>18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0" authorId="0">
      <text>
        <r>
          <rPr>
            <sz val="8"/>
            <color rgb="FF000000"/>
            <rFont val="Tahoma"/>
            <family val="0"/>
          </rPr>
          <t xml:space="preserve">center-to-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7</xdr:rowOff>
              </xdr:from>
              <xdr:to>
                <xdr:col>5</xdr:col>
                <xdr:colOff>27</xdr:colOff>
                <xdr:row>103</xdr:row>
                <xdr:rowOff>13</xdr:rowOff>
              </xdr:to>
            </anchor>
          </commentPr>
        </mc:Choice>
        <mc:Fallback/>
      </mc:AlternateContent>
    </comment>
    <comment ref="C101" authorId="0">
      <text>
        <r>
          <rPr>
            <sz val="8"/>
            <color rgb="FF000000"/>
            <rFont val="Tahoma"/>
            <family val="0"/>
          </rPr>
          <t xml:space="preserve">center-to-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7</xdr:rowOff>
              </xdr:from>
              <xdr:to>
                <xdr:col>5</xdr:col>
                <xdr:colOff>27</xdr:colOff>
                <xdr:row>104</xdr:row>
                <xdr:rowOff>13</xdr:rowOff>
              </xdr:to>
            </anchor>
          </commentPr>
        </mc:Choice>
        <mc:Fallback/>
      </mc:AlternateContent>
    </comment>
    <comment ref="E100" authorId="0">
      <text>
        <r>
          <rPr>
            <sz val="8"/>
            <color rgb="FF000000"/>
            <rFont val="Tahoma"/>
            <family val="0"/>
          </rPr>
          <t xml:space="preserve">center-to-outs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7</xdr:rowOff>
              </xdr:from>
              <xdr:to>
                <xdr:col>7</xdr:col>
                <xdr:colOff>43</xdr:colOff>
                <xdr:row>100</xdr:row>
                <xdr:rowOff>13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0"/>
          </rPr>
          <t xml:space="preserve">center-to-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0</xdr:row>
                <xdr:rowOff>7</xdr:rowOff>
              </xdr:from>
              <xdr:to>
                <xdr:col>7</xdr:col>
                <xdr:colOff>43</xdr:colOff>
                <xdr:row>101</xdr:row>
                <xdr:rowOff>13</xdr:rowOff>
              </xdr:to>
            </anchor>
          </commentPr>
        </mc:Choice>
        <mc:Fallback/>
      </mc:AlternateContent>
    </comment>
    <comment ref="I86" authorId="0">
      <text>
        <r>
          <rPr>
            <sz val="8"/>
            <color rgb="FF000000"/>
            <rFont val="Tahoma"/>
            <family val="0"/>
          </rPr>
          <t xml:space="preserve">Change spoke hole diameter to 0 for left leng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4</xdr:row>
                <xdr:rowOff>7</xdr:rowOff>
              </xdr:from>
              <xdr:to>
                <xdr:col>10</xdr:col>
                <xdr:colOff>65</xdr:colOff>
                <xdr:row>88</xdr:row>
                <xdr:rowOff>13</xdr:rowOff>
              </xdr:to>
            </anchor>
          </commentPr>
        </mc:Choice>
        <mc:Fallback/>
      </mc:AlternateContent>
    </comment>
    <comment ref="I99" authorId="0">
      <text>
        <r>
          <rPr>
            <sz val="8"/>
            <color rgb="FF000000"/>
            <rFont val="Tahoma"/>
            <family val="0"/>
          </rPr>
          <t xml:space="preserve">Change spoke hole diameter to 0 for left length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8</xdr:row>
                <xdr:rowOff>7</xdr:rowOff>
              </xdr:from>
              <xdr:to>
                <xdr:col>10</xdr:col>
                <xdr:colOff>65</xdr:colOff>
                <xdr:row>102</xdr:row>
                <xdr:rowOff>13</xdr:rowOff>
              </xdr:to>
            </anchor>
          </commentPr>
        </mc:Choice>
        <mc:Fallback/>
      </mc:AlternateContent>
    </comment>
    <comment ref="I100" authorId="0">
      <text>
        <r>
          <rPr>
            <sz val="8"/>
            <color rgb="FF000000"/>
            <rFont val="Tahoma"/>
            <family val="0"/>
          </rPr>
          <t xml:space="preserve">Paired hub spoke holes are 20 degrees apa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9</xdr:row>
                <xdr:rowOff>7</xdr:rowOff>
              </xdr:from>
              <xdr:to>
                <xdr:col>10</xdr:col>
                <xdr:colOff>65</xdr:colOff>
                <xdr:row>103</xdr:row>
                <xdr:rowOff>13</xdr:rowOff>
              </xdr:to>
            </anchor>
          </commentPr>
        </mc:Choice>
        <mc:Fallback/>
      </mc:AlternateContent>
    </comment>
    <comment ref="I471" authorId="0">
      <text>
        <r>
          <rPr>
            <b val="true"/>
            <sz val="8"/>
            <color rgb="FF000000"/>
            <rFont val="Tahoma"/>
            <family val="2"/>
          </rPr>
          <t xml:space="preserve">Part numbers (double sided figed gear): 
</t>
        </r>
        <r>
          <rPr>
            <sz val="8"/>
            <color rgb="FF000000"/>
            <rFont val="Tahoma"/>
            <family val="2"/>
          </rPr>
          <t xml:space="preserve">AVL 522,622,527,627,532,632.
</t>
        </r>
        <r>
          <rPr>
            <b val="true"/>
            <sz val="8"/>
            <color rgb="FF000000"/>
            <rFont val="Tahoma"/>
            <family val="2"/>
          </rPr>
          <t xml:space="preserve">Fixed/free:</t>
        </r>
        <r>
          <rPr>
            <sz val="8"/>
            <color rgb="FF000000"/>
            <rFont val="Tahoma"/>
            <family val="2"/>
          </rPr>
          <t xml:space="preserve"> AVL 523,623,528,628,533,6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8</xdr:row>
                <xdr:rowOff>7</xdr:rowOff>
              </xdr:from>
              <xdr:to>
                <xdr:col>10</xdr:col>
                <xdr:colOff>113</xdr:colOff>
                <xdr:row>473</xdr:row>
                <xdr:rowOff>5</xdr:rowOff>
              </xdr:to>
            </anchor>
          </commentPr>
        </mc:Choice>
        <mc:Fallback/>
      </mc:AlternateContent>
    </comment>
    <comment ref="I472" authorId="0">
      <text>
        <r>
          <rPr>
            <b val="true"/>
            <sz val="8"/>
            <color rgb="FF000000"/>
            <rFont val="Tahoma"/>
            <family val="2"/>
          </rPr>
          <t xml:space="preserve">Part numbers:
</t>
        </r>
        <r>
          <rPr>
            <sz val="8"/>
            <color rgb="FF000000"/>
            <rFont val="Tahoma"/>
            <family val="2"/>
          </rPr>
          <t xml:space="preserve">AVL 400, 500, 6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9</xdr:row>
                <xdr:rowOff>7</xdr:rowOff>
              </xdr:from>
              <xdr:to>
                <xdr:col>10</xdr:col>
                <xdr:colOff>78</xdr:colOff>
                <xdr:row>473</xdr:row>
                <xdr:rowOff>13</xdr:rowOff>
              </xdr:to>
            </anchor>
          </commentPr>
        </mc:Choice>
        <mc:Fallback/>
      </mc:AlternateContent>
    </comment>
    <comment ref="I473" authorId="0">
      <text>
        <r>
          <rPr>
            <b val="true"/>
            <sz val="8"/>
            <color rgb="FF000000"/>
            <rFont val="Tahoma"/>
            <family val="0"/>
          </rPr>
          <t xml:space="preserve">Part numbers
</t>
        </r>
        <r>
          <rPr>
            <sz val="8"/>
            <color rgb="FF000000"/>
            <rFont val="Tahoma"/>
            <family val="2"/>
          </rPr>
          <t xml:space="preserve">AVL
521,621,526,626,531,6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0</xdr:row>
                <xdr:rowOff>7</xdr:rowOff>
              </xdr:from>
              <xdr:to>
                <xdr:col>10</xdr:col>
                <xdr:colOff>105</xdr:colOff>
                <xdr:row>4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8" uniqueCount="1645">
  <si>
    <t xml:space="preserve">Spocalc</t>
  </si>
  <si>
    <t xml:space="preserve">Spocalc.xls is an Excel workbook I made.  It works like any other Excel workbook.</t>
  </si>
  <si>
    <t xml:space="preserve">There is no program beyond the built-in brains of Excel, just some formulas that</t>
  </si>
  <si>
    <t xml:space="preserve">automatically work on the numbers you enter to instantly give you the spoke lengths</t>
  </si>
  <si>
    <t xml:space="preserve">you need.</t>
  </si>
  <si>
    <t xml:space="preserve">Spocalc.xls contains four Excel worksheets: "instructions" (this sheet), "calculator",</t>
  </si>
  <si>
    <t xml:space="preserve">"hubs" and "rims".  Once you've opened spocalc.xls in Excel, you can look at any worksheet</t>
  </si>
  <si>
    <t xml:space="preserve">by clicking on its tab at the bottom of the screen.</t>
  </si>
  <si>
    <t xml:space="preserve">Instructions on how to use the macros to enter hub and rim data are on the</t>
  </si>
  <si>
    <t xml:space="preserve">"hubs" and "rims" worksheets.</t>
  </si>
  <si>
    <t xml:space="preserve">The "calculator" worksheet is where you enter the rim and hub dimensions and view the</t>
  </si>
  <si>
    <t xml:space="preserve">results of the calculations. If you click on a cell containing the spoke length, you can</t>
  </si>
  <si>
    <t xml:space="preserve">view the formulas in the Formula Bar near the top of the worksheet. </t>
  </si>
  <si>
    <t xml:space="preserve">The "rims" worksheet is a list of dimensions you can use for rims, or you can measure</t>
  </si>
  <si>
    <t xml:space="preserve">your own rim and add it to the list if you want.</t>
  </si>
  <si>
    <t xml:space="preserve">The "hubs" worksheet is a list of hubs you can choose from, or again, you can measure</t>
  </si>
  <si>
    <t xml:space="preserve">your own hub and add it to the list if you want.</t>
  </si>
  <si>
    <t xml:space="preserve">Here's how to use the macros:</t>
  </si>
  <si>
    <t xml:space="preserve">1. Make sure you enable the macros. (Often Excel prompts you to disable them in case </t>
  </si>
  <si>
    <t xml:space="preserve">they harbor a virus.) You can enable the macros when you open the file by clicking on </t>
  </si>
  <si>
    <t xml:space="preserve">the "Enable Macros" button when Excel asks.</t>
  </si>
  <si>
    <t xml:space="preserve">2. Click on the "hubs" tab at the bottom of the workbook. Spocalc shows the hubs database.</t>
  </si>
  <si>
    <t xml:space="preserve">3. Select the name of the front hub you want by clicking on the cell containing the name of </t>
  </si>
  <si>
    <t xml:space="preserve">the hub (in column I, the "Select a Hub" column). </t>
  </si>
  <si>
    <t xml:space="preserve">4. Click on "Enter Front Hub Dimensions" in the "Tools" menu.</t>
  </si>
  <si>
    <t xml:space="preserve">Of course, if you select a rear hub click on "Enter Rear Hub Dimensions". </t>
  </si>
  <si>
    <t xml:space="preserve">Same for the rims.</t>
  </si>
  <si>
    <t xml:space="preserve">This workbook as well as other versions are online at</t>
  </si>
  <si>
    <t xml:space="preserve">http://sheldonbrown.com/rinard/spocalc.htm</t>
  </si>
  <si>
    <t xml:space="preserve">Please contact sheldonbrown.com</t>
  </si>
  <si>
    <t xml:space="preserve">if you have additons, corrections, questions or other feedback.</t>
  </si>
  <si>
    <t xml:space="preserve">Thank you Sheldon Brown, Doug Milliken, Greg Johnson, Larry Friedman, and Clark Rasmussen</t>
  </si>
  <si>
    <t xml:space="preserve">for your invaluable help in developing this spreadsheet -- Damon Rinard</t>
  </si>
  <si>
    <t xml:space="preserve">Spocalc2004</t>
  </si>
  <si>
    <t xml:space="preserve">Click on the tabs (bottom of screen) for hub and rim dimensions.  You can edit or add to those dimensions.</t>
  </si>
  <si>
    <t xml:space="preserve">Enter "N, total number of spokes" by typing the total number into the appropriate cells (C10, C23).</t>
  </si>
  <si>
    <t xml:space="preserve">Enter rim and hub dimensions by typing them in the yellow "Input" cells (column C)…</t>
  </si>
  <si>
    <t xml:space="preserve">...or follow the directions on the "hubs" and "rims" sheets to make the macros enter them for you.</t>
  </si>
  <si>
    <t xml:space="preserve">(Optional) Enter "X, number of cross" by typing in cells C18 &amp; C31. You may enter a decimal value if desired.</t>
  </si>
  <si>
    <t xml:space="preserve">Spoke lengths for various cross patterns are immediately displayed in columns E and F.</t>
  </si>
  <si>
    <r>
      <rPr>
        <sz val="10"/>
        <rFont val="Arial"/>
        <family val="2"/>
      </rPr>
      <t xml:space="preserve">(Optional) Print this page by choosing </t>
    </r>
    <r>
      <rPr>
        <u val="singl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rint from the </t>
    </r>
    <r>
      <rPr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ile menu.</t>
    </r>
  </si>
  <si>
    <t xml:space="preserve">Front Wheel</t>
  </si>
  <si>
    <t xml:space="preserve">Input Data</t>
  </si>
  <si>
    <t xml:space="preserve">Output Data</t>
  </si>
  <si>
    <t xml:space="preserve">Reference information:</t>
  </si>
  <si>
    <t xml:space="preserve">Note:</t>
  </si>
  <si>
    <t xml:space="preserve">N, total number of spokes</t>
  </si>
  <si>
    <t xml:space="preserve">cross</t>
  </si>
  <si>
    <t xml:space="preserve">left length</t>
  </si>
  <si>
    <t xml:space="preserve">right length</t>
  </si>
  <si>
    <t xml:space="preserve">left bracing angle</t>
  </si>
  <si>
    <t xml:space="preserve">right bracing angle</t>
  </si>
  <si>
    <r>
      <rPr>
        <sz val="10"/>
        <rFont val="Arial"/>
        <family val="2"/>
      </rPr>
      <t xml:space="preserve">If paired hub spoke holes are </t>
    </r>
    <r>
      <rPr>
        <b val="true"/>
        <sz val="10"/>
        <rFont val="Arial"/>
        <family val="2"/>
      </rPr>
      <t xml:space="preserve">15</t>
    </r>
    <r>
      <rPr>
        <sz val="10"/>
        <rFont val="Arial"/>
        <family val="2"/>
      </rPr>
      <t xml:space="preserve"> degrees apart, then:</t>
    </r>
  </si>
  <si>
    <t xml:space="preserve">ERD, effective rim diameter</t>
  </si>
  <si>
    <t xml:space="preserve">Tension L/R</t>
  </si>
  <si>
    <t xml:space="preserve">For 24 paired spokes laced 2x, enter 2.25 cross.</t>
  </si>
  <si>
    <t xml:space="preserve">OSB, offset spoke bed</t>
  </si>
  <si>
    <t xml:space="preserve">For 24 paired spokes laced 1x, enter 1.25 cross.</t>
  </si>
  <si>
    <t xml:space="preserve">WL, width from center to left flange</t>
  </si>
  <si>
    <t xml:space="preserve">For 20 paired spokes laced 2x, enter 2.29 cross.</t>
  </si>
  <si>
    <t xml:space="preserve">WR, width from center to right flange</t>
  </si>
  <si>
    <t xml:space="preserve">For 20 paired spokes laced 1x, enter 1.29 cross.</t>
  </si>
  <si>
    <t xml:space="preserve">dL, left flange diameter</t>
  </si>
  <si>
    <t xml:space="preserve">For 16 paired spokes laced 1x, enter 1.33 cross.</t>
  </si>
  <si>
    <t xml:space="preserve">dR, right flange diameter</t>
  </si>
  <si>
    <t xml:space="preserve">S, spoke hole diameter</t>
  </si>
  <si>
    <r>
      <rPr>
        <sz val="10"/>
        <rFont val="Arial"/>
        <family val="2"/>
      </rPr>
      <t xml:space="preserve">If paired hub spoke holes are </t>
    </r>
    <r>
      <rPr>
        <b val="true"/>
        <sz val="10"/>
        <rFont val="Arial"/>
        <family val="2"/>
      </rPr>
      <t xml:space="preserve">20</t>
    </r>
    <r>
      <rPr>
        <sz val="10"/>
        <rFont val="Arial"/>
        <family val="2"/>
      </rPr>
      <t xml:space="preserve"> degrees apart, then:</t>
    </r>
  </si>
  <si>
    <t xml:space="preserve">X, cross number (decimal allowed)(optional)</t>
  </si>
  <si>
    <t xml:space="preserve">For 16 paired spokes laced 1x, enter 1.275 cross.</t>
  </si>
  <si>
    <t xml:space="preserve">WL_effective = W + OSB</t>
  </si>
  <si>
    <t xml:space="preserve">WR_effective = W - OSB</t>
  </si>
  <si>
    <t xml:space="preserve">Rear Wheel</t>
  </si>
  <si>
    <t xml:space="preserve">Tension R/L</t>
  </si>
  <si>
    <t xml:space="preserve">Tension ratio calc</t>
  </si>
  <si>
    <t xml:space="preserve">Input</t>
  </si>
  <si>
    <t xml:space="preserve">Output</t>
  </si>
  <si>
    <t xml:space="preserve">WL_effective = W - OSB</t>
  </si>
  <si>
    <t xml:space="preserve">WR_effective = W + OSB</t>
  </si>
  <si>
    <t xml:space="preserve">Front hub is</t>
  </si>
  <si>
    <t xml:space="preserve">Campagnolo Record OS</t>
  </si>
  <si>
    <t xml:space="preserve">Front rim is</t>
  </si>
  <si>
    <t xml:space="preserve">Zipp 250 24.8mm deep carbon tubular</t>
  </si>
  <si>
    <t xml:space="preserve">Rear hub is</t>
  </si>
  <si>
    <t xml:space="preserve">Bontrager Road PN 230416 Power Tap 16H. Use 1x.</t>
  </si>
  <si>
    <t xml:space="preserve">Rear rim is</t>
  </si>
  <si>
    <t xml:space="preserve">Rolf Vector Pro, Trek made. For Greer internal nipples, no washers</t>
  </si>
  <si>
    <t xml:space="preserve">Today is</t>
  </si>
  <si>
    <t xml:space="preserve">Notes:</t>
  </si>
  <si>
    <r>
      <rPr>
        <b val="true"/>
        <sz val="10"/>
        <rFont val="Arial"/>
        <family val="0"/>
      </rPr>
      <t xml:space="preserve">ERD</t>
    </r>
    <r>
      <rPr>
        <sz val="10"/>
        <rFont val="Arial"/>
        <family val="2"/>
      </rPr>
      <t xml:space="preserve"> is the Effective Rim Diameter.  </t>
    </r>
  </si>
  <si>
    <r>
      <rPr>
        <b val="true"/>
        <sz val="10"/>
        <rFont val="Arial"/>
        <family val="0"/>
      </rPr>
      <t xml:space="preserve">ERD</t>
    </r>
    <r>
      <rPr>
        <sz val="10"/>
        <rFont val="Arial"/>
        <family val="2"/>
      </rPr>
      <t xml:space="preserve"> is measured to the end of the spoke, usually flush with the head of the nipple.</t>
    </r>
  </si>
  <si>
    <r>
      <rPr>
        <b val="true"/>
        <sz val="10"/>
        <rFont val="Arial"/>
        <family val="0"/>
      </rPr>
      <t xml:space="preserve">OSB </t>
    </r>
    <r>
      <rPr>
        <sz val="10"/>
        <rFont val="Arial"/>
        <family val="2"/>
      </rPr>
      <t xml:space="preserve">is the lateral spoke bed offset (from wheel center). Non-zero for asymmetric rims.</t>
    </r>
  </si>
  <si>
    <r>
      <rPr>
        <b val="true"/>
        <sz val="10"/>
        <rFont val="Arial"/>
        <family val="0"/>
      </rPr>
      <t xml:space="preserve">size</t>
    </r>
    <r>
      <rPr>
        <sz val="10"/>
        <rFont val="Arial"/>
        <family val="0"/>
      </rPr>
      <t xml:space="preserve"> is the nominal size of the wheel, and usually does not correspond to any particular dimension.</t>
    </r>
  </si>
  <si>
    <r>
      <rPr>
        <b val="true"/>
        <sz val="10"/>
        <rFont val="Arial"/>
        <family val="0"/>
      </rPr>
      <t xml:space="preserve">ISO </t>
    </r>
    <r>
      <rPr>
        <sz val="10"/>
        <rFont val="Arial"/>
        <family val="0"/>
      </rPr>
      <t xml:space="preserve">is the diameter of the bead seat of the rim, in millimeters. </t>
    </r>
  </si>
  <si>
    <t xml:space="preserve">(See http://www.sheldonbrown.com/tire_sizing.html for more on ISO dimension.)</t>
  </si>
  <si>
    <t xml:space="preserve">ERD</t>
  </si>
  <si>
    <t xml:space="preserve">OSB, mm</t>
  </si>
  <si>
    <t xml:space="preserve">size</t>
  </si>
  <si>
    <t xml:space="preserve">ISO, mm</t>
  </si>
  <si>
    <r>
      <rPr>
        <b val="true"/>
        <sz val="10"/>
        <rFont val="Arial"/>
        <family val="2"/>
      </rPr>
      <t xml:space="preserve">Select a Rim:</t>
    </r>
    <r>
      <rPr>
        <sz val="10"/>
        <rFont val="Arial"/>
        <family val="0"/>
      </rPr>
      <t xml:space="preserve"> select a cell in this column, then choose "Enter Front Rim Dims" or "Enter Rear Rim Dims"  from the "Tools" menu.</t>
    </r>
  </si>
  <si>
    <t xml:space="preserve">date</t>
  </si>
  <si>
    <t xml:space="preserve">by</t>
  </si>
  <si>
    <t xml:space="preserve">700C</t>
  </si>
  <si>
    <t xml:space="preserve">tubular</t>
  </si>
  <si>
    <t xml:space="preserve">Ambrosio aero (with washers)</t>
  </si>
  <si>
    <t xml:space="preserve">Ambrosio Crono</t>
  </si>
  <si>
    <t xml:space="preserve">Ambrosio Excellence</t>
  </si>
  <si>
    <t xml:space="preserve">http://groups.google.com/group/rec.bicycles.tech/msg/0909c0f61e83da38</t>
  </si>
  <si>
    <t xml:space="preserve">Ambrosio Formula 20 Crono - MEASURE TO BE SURE</t>
  </si>
  <si>
    <t xml:space="preserve">Ambrosio Crono F.20 - MEASURE TO BE SURE</t>
  </si>
  <si>
    <t xml:space="preserve">Ambrosio Metamorphosis</t>
  </si>
  <si>
    <t xml:space="preserve">Ambrosio Montreal - MEASURE TO BE SURE!</t>
  </si>
  <si>
    <t xml:space="preserve">Ambrosio Nemesis</t>
  </si>
  <si>
    <t xml:space="preserve">Ambrosio Nemesis 2000</t>
  </si>
  <si>
    <t xml:space="preserve">Ambrosio Synthesis</t>
  </si>
  <si>
    <t xml:space="preserve">Ambrosio Thesis</t>
  </si>
  <si>
    <t xml:space="preserve">Ambrosio Tour de France</t>
  </si>
  <si>
    <t xml:space="preserve">American Classic carbon fiber V rim</t>
  </si>
  <si>
    <t xml:space="preserve">Araya 16B Gold</t>
  </si>
  <si>
    <t xml:space="preserve">Araya 16B Red</t>
  </si>
  <si>
    <t xml:space="preserve">Araya 16BGOLDNEW track, classic tub, 335g</t>
  </si>
  <si>
    <t xml:space="preserve">http://www.araya-kk.co.jp/rim/catalog/main.html</t>
  </si>
  <si>
    <t xml:space="preserve">Araya ADX-1</t>
  </si>
  <si>
    <t xml:space="preserve">Araya ADX-2</t>
  </si>
  <si>
    <t xml:space="preserve">Araya ADX-4</t>
  </si>
  <si>
    <t xml:space="preserve">Araya ADX-5</t>
  </si>
  <si>
    <t xml:space="preserve">Araya NEWADX-1S</t>
  </si>
  <si>
    <t xml:space="preserve">Araya Pro Staff 340</t>
  </si>
  <si>
    <t xml:space="preserve">Araya Pro Staff 400</t>
  </si>
  <si>
    <t xml:space="preserve">Araya R-50, classic tub, 415g</t>
  </si>
  <si>
    <t xml:space="preserve">Araya SA-230S Super Aero (30mm deep)</t>
  </si>
  <si>
    <t xml:space="preserve">Araya Tita-Ace</t>
  </si>
  <si>
    <t xml:space="preserve">Bontrager PN 220042 Race X-Lite alu</t>
  </si>
  <si>
    <t xml:space="preserve">DGR</t>
  </si>
  <si>
    <t xml:space="preserve">Bontrager PN 221065 Race X-Lite OCLV Carbon Aero</t>
  </si>
  <si>
    <t xml:space="preserve">dcg</t>
  </si>
  <si>
    <t xml:space="preserve">Bontrager PN 221636 Race X-Lite alu OSB</t>
  </si>
  <si>
    <t xml:space="preserve">Bontrager PN 231573 Race X-Lite alu, new wider rim</t>
  </si>
  <si>
    <t xml:space="preserve">Bontrager PN 231574 Race X-Lite alu OSB, new wider rim</t>
  </si>
  <si>
    <t xml:space="preserve">Campagnolo Barcelona '92 (12mm tall)</t>
  </si>
  <si>
    <t xml:space="preserve">Campagnolo Barcelona '92 (15mm tall)</t>
  </si>
  <si>
    <t xml:space="preserve">Knoch, Andreas &lt;A.Knoch@FAZ-INSTITUT.DE&gt;</t>
  </si>
  <si>
    <t xml:space="preserve">Campagnolo Delta (box section)</t>
  </si>
  <si>
    <t xml:space="preserve">Campagnolo Lambda (box section)</t>
  </si>
  <si>
    <t xml:space="preserve">Campagnolo Los Angeles '84 </t>
  </si>
  <si>
    <t xml:space="preserve">Campagnolo Omega (box section)</t>
  </si>
  <si>
    <t xml:space="preserve">Campagnolo Record (box section)</t>
  </si>
  <si>
    <t xml:space="preserve">Campagnolo Seoul '88 </t>
  </si>
  <si>
    <t xml:space="preserve">Campagnolo Sigma (box section)</t>
  </si>
  <si>
    <t xml:space="preserve">Campagnolo strada </t>
  </si>
  <si>
    <t xml:space="preserve">Campagnolo V profile </t>
  </si>
  <si>
    <t xml:space="preserve">Campagnolo Victory (box section)</t>
  </si>
  <si>
    <t xml:space="preserve">Fiamme Ergal (Yellow Label)</t>
  </si>
  <si>
    <t xml:space="preserve">Fiamme Ergal-Iride</t>
  </si>
  <si>
    <t xml:space="preserve">Fiamme Hard Silver</t>
  </si>
  <si>
    <t xml:space="preserve">Fiamme Master</t>
  </si>
  <si>
    <t xml:space="preserve">Fiamme Red Label</t>
  </si>
  <si>
    <t xml:space="preserve">Fiamme Speedy (track)</t>
  </si>
  <si>
    <t xml:space="preserve">Fiamme Super Corsa</t>
  </si>
  <si>
    <t xml:space="preserve">FiR Alkor</t>
  </si>
  <si>
    <t xml:space="preserve">FiR Antara 2000</t>
  </si>
  <si>
    <t xml:space="preserve">FiR Isidis</t>
  </si>
  <si>
    <t xml:space="preserve">FiR Pulsar</t>
  </si>
  <si>
    <t xml:space="preserve">FiR Quasar</t>
  </si>
  <si>
    <t xml:space="preserve">FiR Sirus</t>
  </si>
  <si>
    <t xml:space="preserve">FiR ST120 (400g)</t>
  </si>
  <si>
    <t xml:space="preserve">FiR ST120L (340g)</t>
  </si>
  <si>
    <t xml:space="preserve">LEW Composite</t>
  </si>
  <si>
    <t xml:space="preserve">www.bicycleracewheels.com</t>
  </si>
  <si>
    <t xml:space="preserve">Matrix Iso </t>
  </si>
  <si>
    <t xml:space="preserve">Mavic Argent 10</t>
  </si>
  <si>
    <t xml:space="preserve">Mavic Argent 12 SSC</t>
  </si>
  <si>
    <t xml:space="preserve">Mavic Argent 7</t>
  </si>
  <si>
    <t xml:space="preserve">Mavic Argent 8</t>
  </si>
  <si>
    <t xml:space="preserve">Mavic Bleu SSC</t>
  </si>
  <si>
    <t xml:space="preserve">Mavic CX18</t>
  </si>
  <si>
    <t xml:space="preserve">Mavic CXP30 (ERD is Mavic's Nipple Seat Dia + 3mm for nipples)</t>
  </si>
  <si>
    <t xml:space="preserve">Mavic OEM brochure</t>
  </si>
  <si>
    <t xml:space="preserve">Mavic GEL280</t>
  </si>
  <si>
    <t xml:space="preserve">Mavic GL330</t>
  </si>
  <si>
    <t xml:space="preserve">Mavic GP4 new angular (ERD is Mavic's Nipple Seat Dia + 3mm for nipples)</t>
  </si>
  <si>
    <t xml:space="preserve">Mavic GP4 old rounder</t>
  </si>
  <si>
    <t xml:space="preserve">Mavic Mach 2CD2 </t>
  </si>
  <si>
    <t xml:space="preserve">Mavic Mach2</t>
  </si>
  <si>
    <t xml:space="preserve">Mavic Montlhery Pro</t>
  </si>
  <si>
    <t xml:space="preserve">Mavic OR7</t>
  </si>
  <si>
    <t xml:space="preserve">Mavic Paris Roubaix SSC (ERD is Mavic's Nipple Seat Dia + 3mm for nipples)</t>
  </si>
  <si>
    <t xml:space="preserve">Mavic Piste (track)</t>
  </si>
  <si>
    <t xml:space="preserve">Mavic Reflex -- MEASURE TO BE SURE!!!</t>
  </si>
  <si>
    <t xml:space="preserve">Nisi AN-85</t>
  </si>
  <si>
    <t xml:space="preserve">Nisi Countach</t>
  </si>
  <si>
    <t xml:space="preserve">Nisi G-27</t>
  </si>
  <si>
    <t xml:space="preserve">Nisi Sludi Mod 290</t>
  </si>
  <si>
    <t xml:space="preserve">Nisi Sludi Mod 320</t>
  </si>
  <si>
    <t xml:space="preserve">Nisi Solidal</t>
  </si>
  <si>
    <t xml:space="preserve">Performance A19T </t>
  </si>
  <si>
    <t xml:space="preserve">Rolf Vector Pro, Araya made. For Greer internal nipples + 4mm washers</t>
  </si>
  <si>
    <t xml:space="preserve">Saavedra aero</t>
  </si>
  <si>
    <t xml:space="preserve">Saturae:  All greay anodized models</t>
  </si>
  <si>
    <t xml:space="preserve">Sun Buzz Road (carbon, alu brake track)</t>
  </si>
  <si>
    <t xml:space="preserve">Sun Buzz Special Event (carbon, no brake track)</t>
  </si>
  <si>
    <t xml:space="preserve">Sun M17A (tubular)</t>
  </si>
  <si>
    <t xml:space="preserve">Sun M19A</t>
  </si>
  <si>
    <r>
      <rPr>
        <sz val="10"/>
        <rFont val="Arial"/>
        <family val="2"/>
      </rPr>
      <t xml:space="preserve">Sun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632 mm OD)</t>
    </r>
  </si>
  <si>
    <t xml:space="preserve">Sun M20B</t>
  </si>
  <si>
    <t xml:space="preserve">Velocity Escape 19mm x 19mm</t>
  </si>
  <si>
    <t xml:space="preserve">Velocity Pro/Elite</t>
  </si>
  <si>
    <t xml:space="preserve">Wolber Aspin </t>
  </si>
  <si>
    <t xml:space="preserve">Wolber Profil 18 </t>
  </si>
  <si>
    <t xml:space="preserve">Wolber Profil 20 </t>
  </si>
  <si>
    <t xml:space="preserve">Wolber Profil A </t>
  </si>
  <si>
    <t xml:space="preserve">Wolber/Super Champion Arc-en-ciel</t>
  </si>
  <si>
    <t xml:space="preserve">Wolber/Super Champion Aspin</t>
  </si>
  <si>
    <t xml:space="preserve">Wolber/Super Champion Aubisque</t>
  </si>
  <si>
    <t xml:space="preserve">Wolber/Super Champion Competition</t>
  </si>
  <si>
    <t xml:space="preserve">Wolber/Super Champion Medaile d'Or</t>
  </si>
  <si>
    <t xml:space="preserve">Zipp 140 12mm deep box section aluminum tubular</t>
  </si>
  <si>
    <t xml:space="preserve">Zipp</t>
  </si>
  <si>
    <t xml:space="preserve">Zipp 280 38mm deep carbon tubular </t>
  </si>
  <si>
    <t xml:space="preserve">Kuthan.Kan@egco.com</t>
  </si>
  <si>
    <t xml:space="preserve">Zipp 340 38mm deep carbon tubular</t>
  </si>
  <si>
    <t xml:space="preserve">Zipp 360 58mm deep carbon tubular</t>
  </si>
  <si>
    <t xml:space="preserve">Zipp 420 82mm deep carbon tubular</t>
  </si>
  <si>
    <t xml:space="preserve">Zipp 440 58mm deep carbon tubular</t>
  </si>
  <si>
    <t xml:space="preserve">650C</t>
  </si>
  <si>
    <t xml:space="preserve">Accel </t>
  </si>
  <si>
    <t xml:space="preserve">Araya R-50</t>
  </si>
  <si>
    <t xml:space="preserve">Mark Hoskin, FiRUSA@aol.com</t>
  </si>
  <si>
    <t xml:space="preserve">www.lew-usa.com</t>
  </si>
  <si>
    <t xml:space="preserve">Mavic CX18 </t>
  </si>
  <si>
    <t xml:space="preserve">Mavic GL330 </t>
  </si>
  <si>
    <t xml:space="preserve">Mavic Mach 2 </t>
  </si>
  <si>
    <t xml:space="preserve">Rolf Vector Carbon, Lew made. For Greer internal nipples + 2.5mm washers</t>
  </si>
  <si>
    <t xml:space="preserve">Sun M17A (582 mm OD)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582 mm OD)</t>
    </r>
  </si>
  <si>
    <t xml:space="preserve">Sun M20B (582 mm OD)</t>
  </si>
  <si>
    <t xml:space="preserve">Zipp 245 38mm deep carbon tubular</t>
  </si>
  <si>
    <t xml:space="preserve">Zipp 310 38mm deep carbon tubular</t>
  </si>
  <si>
    <t xml:space="preserve">Zipp 330 58mm deep carbon tubular</t>
  </si>
  <si>
    <t xml:space="preserve">Zipp 400 58mm deep carbon tubular</t>
  </si>
  <si>
    <t xml:space="preserve">28"</t>
  </si>
  <si>
    <t xml:space="preserve">Wood, unknown make, vintage 1900 or so.</t>
  </si>
  <si>
    <t xml:space="preserve">24"</t>
  </si>
  <si>
    <t xml:space="preserve">Sun M17A (MEASURE TO BE SURE!)</t>
  </si>
  <si>
    <t xml:space="preserve">Sun M19A </t>
  </si>
  <si>
    <r>
      <rPr>
        <sz val="10"/>
        <rFont val="Arial"/>
        <family val="2"/>
      </rPr>
      <t xml:space="preserve">Sun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532 mm OD)</t>
    </r>
  </si>
  <si>
    <t xml:space="preserve">20"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432 mm OD)</t>
    </r>
  </si>
  <si>
    <t xml:space="preserve">18"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382 mm OD)</t>
    </r>
  </si>
  <si>
    <t xml:space="preserve">16"</t>
  </si>
  <si>
    <r>
      <rPr>
        <sz val="10"/>
        <rFont val="Arial"/>
        <family val="2"/>
      </rPr>
      <t xml:space="preserve">Sun M19A, M19A</t>
    </r>
    <r>
      <rPr>
        <sz val="10"/>
        <rFont val="Times New Roman"/>
        <family val="1"/>
      </rPr>
      <t xml:space="preserve">II</t>
    </r>
    <r>
      <rPr>
        <sz val="10"/>
        <rFont val="Arial"/>
        <family val="2"/>
      </rPr>
      <t xml:space="preserve"> (331 mm OD)</t>
    </r>
  </si>
  <si>
    <t xml:space="preserve">27"</t>
  </si>
  <si>
    <t xml:space="preserve">Ambrosio Aero Elite (rim washers)</t>
  </si>
  <si>
    <t xml:space="preserve">Ambrosio Elite (single eyelets)</t>
  </si>
  <si>
    <t xml:space="preserve">Araya 16A(3)</t>
  </si>
  <si>
    <t xml:space="preserve">Araya 16A(5)</t>
  </si>
  <si>
    <t xml:space="preserve">Araya 20A</t>
  </si>
  <si>
    <t xml:space="preserve">Araya ADX-1W </t>
  </si>
  <si>
    <t xml:space="preserve">Araya ADX-2W</t>
  </si>
  <si>
    <t xml:space="preserve">Araya LP-60</t>
  </si>
  <si>
    <t xml:space="preserve">Araya SP-30</t>
  </si>
  <si>
    <t xml:space="preserve">Araya SS-40</t>
  </si>
  <si>
    <t xml:space="preserve">Araya SS-45</t>
  </si>
  <si>
    <t xml:space="preserve">Araya TF-110</t>
  </si>
  <si>
    <t xml:space="preserve">Araya W/O-2 steel</t>
  </si>
  <si>
    <t xml:space="preserve">Dunlop Special Lightweight</t>
  </si>
  <si>
    <t xml:space="preserve">"Sheldon Brown" &lt;CaptBike@sheldonbrown.com&gt;</t>
  </si>
  <si>
    <t xml:space="preserve">Fiamme 71-Sport</t>
  </si>
  <si>
    <t xml:space="preserve">Fiamme 80-Elan</t>
  </si>
  <si>
    <t xml:space="preserve">Matrix Aurora </t>
  </si>
  <si>
    <t xml:space="preserve">Matrix ISO C</t>
  </si>
  <si>
    <r>
      <rPr>
        <sz val="10"/>
        <rFont val="Arial"/>
        <family val="2"/>
      </rPr>
      <t xml:space="preserve">Matrix ISO C</t>
    </r>
    <r>
      <rPr>
        <sz val="10"/>
        <rFont val="Times New Roman"/>
        <family val="1"/>
      </rPr>
      <t xml:space="preserve">II</t>
    </r>
  </si>
  <si>
    <t xml:space="preserve">Matrix Titan</t>
  </si>
  <si>
    <t xml:space="preserve">Matrix Titan T (touring)</t>
  </si>
  <si>
    <t xml:space="preserve">Mavic E2, G40, Mod E</t>
  </si>
  <si>
    <t xml:space="preserve">Mavic MA single eyelets</t>
  </si>
  <si>
    <t xml:space="preserve">Mavic MA2</t>
  </si>
  <si>
    <t xml:space="preserve">Mavic MA40</t>
  </si>
  <si>
    <t xml:space="preserve">Mavic Mod 3</t>
  </si>
  <si>
    <t xml:space="preserve">Mavic Mod 4</t>
  </si>
  <si>
    <t xml:space="preserve">Performance TR22 </t>
  </si>
  <si>
    <t xml:space="preserve">Rigida 1320 </t>
  </si>
  <si>
    <t xml:space="preserve">Rigida AS 23 X (ERD is Rigida's Nipple Seat Dia + 3mm for nipples)</t>
  </si>
  <si>
    <t xml:space="preserve">www.rigida.com/anglais/</t>
  </si>
  <si>
    <t xml:space="preserve">Rigida steel Superchromix 1.25 </t>
  </si>
  <si>
    <t xml:space="preserve">Specialized Saturae C20</t>
  </si>
  <si>
    <t xml:space="preserve">Specialized Saturae C22</t>
  </si>
  <si>
    <t xml:space="preserve">Specialized Saturae HC19</t>
  </si>
  <si>
    <t xml:space="preserve">Sun C16</t>
  </si>
  <si>
    <t xml:space="preserve">Sun CR16</t>
  </si>
  <si>
    <t xml:space="preserve">Sun CRE16</t>
  </si>
  <si>
    <t xml:space="preserve">Sun CRT16II</t>
  </si>
  <si>
    <t xml:space="preserve">Sun D253</t>
  </si>
  <si>
    <t xml:space="preserve">Sun L13</t>
  </si>
  <si>
    <t xml:space="preserve">Sun L17, L20</t>
  </si>
  <si>
    <t xml:space="preserve">Sun M13</t>
  </si>
  <si>
    <t xml:space="preserve">Sun M13II</t>
  </si>
  <si>
    <t xml:space="preserve">Sun M13L </t>
  </si>
  <si>
    <t xml:space="preserve">Sun M14A</t>
  </si>
  <si>
    <t xml:space="preserve">Sun M14A (old)</t>
  </si>
  <si>
    <t xml:space="preserve">Sun M17</t>
  </si>
  <si>
    <t xml:space="preserve">Sun M20</t>
  </si>
  <si>
    <t xml:space="preserve">Sun M20A</t>
  </si>
  <si>
    <t xml:space="preserve">Sun M25 </t>
  </si>
  <si>
    <t xml:space="preserve">Super Champ Competition</t>
  </si>
  <si>
    <t xml:space="preserve">Velocity Twin Hollow</t>
  </si>
  <si>
    <t xml:space="preserve">Weinmann 2115 </t>
  </si>
  <si>
    <t xml:space="preserve">Weinmann A129 </t>
  </si>
  <si>
    <t xml:space="preserve">Wolber M58, GTA , GTX </t>
  </si>
  <si>
    <t xml:space="preserve">Wolber/Super Champion Gentleman 81</t>
  </si>
  <si>
    <t xml:space="preserve">Wolber/Super Champion Gentleman GTA2</t>
  </si>
  <si>
    <t xml:space="preserve">Wolber/Super Champion Gentleman GTX</t>
  </si>
  <si>
    <t xml:space="preserve">Wolber/Super Champion Module 58</t>
  </si>
  <si>
    <t xml:space="preserve">Wolber/Super Champion Module 59</t>
  </si>
  <si>
    <t xml:space="preserve">Wolber/Super Champion T430 Alpine</t>
  </si>
  <si>
    <t xml:space="preserve">Alesa 913 - MEASURE TO BE SURE!</t>
  </si>
  <si>
    <t xml:space="preserve">unknown</t>
  </si>
  <si>
    <t xml:space="preserve">Alex DA22</t>
  </si>
  <si>
    <t xml:space="preserve">shane.halpin@london-fire.gov.uk</t>
  </si>
  <si>
    <t xml:space="preserve">Alex DV15</t>
  </si>
  <si>
    <t xml:space="preserve">Dane Jackson &lt;dane@unixbigots.org&gt;</t>
  </si>
  <si>
    <t xml:space="preserve">Alex G6000 22mm wide x 29mm deep, 686g</t>
  </si>
  <si>
    <t xml:space="preserve">Alex R390 (19.6mm wide, 19.1mm tall, double eyelets, 480g)</t>
  </si>
  <si>
    <t xml:space="preserve">"Raul Cabrera" &lt;r-cabrera@tamu.edu&gt;</t>
  </si>
  <si>
    <t xml:space="preserve">Alex R390 19.6w x 19.1h, double eyelets (MEASURE TO BE SURE!)</t>
  </si>
  <si>
    <t xml:space="preserve">vheidner@charter.net</t>
  </si>
  <si>
    <t xml:space="preserve">Ambrosio Aero Elite</t>
  </si>
  <si>
    <t xml:space="preserve">Ambrosio Area 4 (Touring/Trekking)</t>
  </si>
  <si>
    <t xml:space="preserve">Ambrosio B.8 (Touring/Trekking)</t>
  </si>
  <si>
    <t xml:space="preserve">Ambrosio Balance 20w x 22h - MEASURE ERD TO BE SURE!</t>
  </si>
  <si>
    <t xml:space="preserve">morgan@hahaha.org</t>
  </si>
  <si>
    <t xml:space="preserve">Ambrosio C.C.28 (Touring/Trekking)</t>
  </si>
  <si>
    <t xml:space="preserve">Ambrosio Camel (Touring/Trekking)</t>
  </si>
  <si>
    <t xml:space="preserve">Ambrosio Elite</t>
  </si>
  <si>
    <t xml:space="preserve">Ambrosio Elite City 22</t>
  </si>
  <si>
    <t xml:space="preserve">Ambrosio Elite Prisma</t>
  </si>
  <si>
    <t xml:space="preserve">Ambrosio Eurosport (Touring/Trekking)</t>
  </si>
  <si>
    <t xml:space="preserve">Ambrosio Evolution</t>
  </si>
  <si>
    <t xml:space="preserve">David.Kahn@tomy.co.uk</t>
  </si>
  <si>
    <t xml:space="preserve">Ambrosio Excellence - MEASURE TO BE SURE</t>
  </si>
  <si>
    <t xml:space="preserve">Ambrosio Excellight S.S.C.</t>
  </si>
  <si>
    <t xml:space="preserve">Ambrosio Excursion</t>
  </si>
  <si>
    <t xml:space="preserve">Ambrosio FCS 28</t>
  </si>
  <si>
    <t xml:space="preserve">Ambrosio Keba (Touring/Trekking) - MEASURE TO BE SURE!</t>
  </si>
  <si>
    <t xml:space="preserve">Ambrosio Nexus</t>
  </si>
  <si>
    <t xml:space="preserve">Ambrosio Super Elite</t>
  </si>
  <si>
    <t xml:space="preserve">Ambrosio The Frog (Touring/Trekking)</t>
  </si>
  <si>
    <t xml:space="preserve">American Classic carbon fiber V rim by Zipp</t>
  </si>
  <si>
    <t xml:space="preserve">American Classic CR-350, new 24mm deep model</t>
  </si>
  <si>
    <t xml:space="preserve">American Classic</t>
  </si>
  <si>
    <t xml:space="preserve">American Classic Design's "CR350"</t>
  </si>
  <si>
    <t xml:space="preserve">http://www.amclassic.com/Rims.html</t>
  </si>
  <si>
    <t xml:space="preserve">Araya 15</t>
  </si>
  <si>
    <t xml:space="preserve">Araya 18</t>
  </si>
  <si>
    <t xml:space="preserve">Araya ADX-1W</t>
  </si>
  <si>
    <t xml:space="preserve">Araya ADX-510</t>
  </si>
  <si>
    <t xml:space="preserve">Araya CT19</t>
  </si>
  <si>
    <t xml:space="preserve">Araya CTL185</t>
  </si>
  <si>
    <t xml:space="preserve">Araya CTL-370</t>
  </si>
  <si>
    <t xml:space="preserve">Araya CTL385 </t>
  </si>
  <si>
    <t xml:space="preserve">Araya PX35</t>
  </si>
  <si>
    <t xml:space="preserve">Araya PX-645 (MEASURE TO BE SURE!)</t>
  </si>
  <si>
    <t xml:space="preserve">Araya RC-540</t>
  </si>
  <si>
    <t xml:space="preserve">Araya RT-520 (MEASURE TO BE SURE!)</t>
  </si>
  <si>
    <t xml:space="preserve">Araya SA-530C Super Aero clincher (30mm deep)</t>
  </si>
  <si>
    <t xml:space="preserve">Araya SP-20</t>
  </si>
  <si>
    <t xml:space="preserve">Araya TX-310F (MEASURE TO BE SURE!)</t>
  </si>
  <si>
    <t xml:space="preserve">Araya TX350</t>
  </si>
  <si>
    <t xml:space="preserve">Araya VX300 </t>
  </si>
  <si>
    <t xml:space="preserve">Araya VX400</t>
  </si>
  <si>
    <t xml:space="preserve">Bontrager PN 220421 Race X-Lite road </t>
  </si>
  <si>
    <t xml:space="preserve">Bontrager PN 220429 Race Lite road OSB</t>
  </si>
  <si>
    <t xml:space="preserve">Bontrager PN 220437 Select OSB</t>
  </si>
  <si>
    <t xml:space="preserve">Bontrager PN 220472 Race Tubeless 29" OSB rim brake compatible </t>
  </si>
  <si>
    <t xml:space="preserve">Bontrager PN 221715 Race Lite Tandem</t>
  </si>
  <si>
    <t xml:space="preserve">Bontrager PN 221850 Race Lite Tubeless 29" OSB rim brake compatible</t>
  </si>
  <si>
    <t xml:space="preserve">Bontrager PN 231404 Race X-Light Aero aluminum clincher</t>
  </si>
  <si>
    <t xml:space="preserve">Bontrager PN 240064 RXXXL OCLV Carbon Tubular Front/Rear with SS washer (.82mm thick)</t>
  </si>
  <si>
    <t xml:space="preserve">DCG</t>
  </si>
  <si>
    <t xml:space="preserve">Bontrager PN 242752, R455 (04 Select Rd. extrusion)</t>
  </si>
  <si>
    <t xml:space="preserve">Bontrager PN 243628 Race Lite OSB 29"</t>
  </si>
  <si>
    <t xml:space="preserve">Bontrager PN 250032 RXXXL OCLV Carbon Clincher Front w/SS washer (.82mm thick)</t>
  </si>
  <si>
    <t xml:space="preserve">Bontrager PN 250033 RXXXL OCLV Carbon Clincher OSB Rear w/SS washer (.82mm thick)</t>
  </si>
  <si>
    <t xml:space="preserve">Bontrager PN 981886 Clyde (24mm wide)</t>
  </si>
  <si>
    <t xml:space="preserve">Bontrager PN 992115, 994103 Fairlane symmetric</t>
  </si>
  <si>
    <t xml:space="preserve">Bontrager PN 992116, 994305 Fairlane OSB</t>
  </si>
  <si>
    <t xml:space="preserve">Bontrager RXL Carbon Clincher Front PROTOTYPE</t>
  </si>
  <si>
    <t xml:space="preserve">Bontrager RXL Carbon Clincher Rear OSB PROTOTYPE</t>
  </si>
  <si>
    <t xml:space="preserve">Bontrager RXL OCLV Carbon Tubular Front/Rear Prototype</t>
  </si>
  <si>
    <t xml:space="preserve">Campagnolo Amber </t>
  </si>
  <si>
    <t xml:space="preserve">Campagnolo Atlanta '96 (about 30mm tall)</t>
  </si>
  <si>
    <t xml:space="preserve">Campagnolo Delta XL, Omega XL, Lambda, Omicron box (very low profile)</t>
  </si>
  <si>
    <t xml:space="preserve">Campagnolo Gamma box</t>
  </si>
  <si>
    <t xml:space="preserve">Campagnolo Helsinki '52</t>
  </si>
  <si>
    <t xml:space="preserve">Campagnolo Lambda "V" profile  (about 21mm tall)</t>
  </si>
  <si>
    <t xml:space="preserve">Campagnolo Melbourne '56</t>
  </si>
  <si>
    <t xml:space="preserve">Campagnolo Mexico '68 "V" profile (about 23mm tall)</t>
  </si>
  <si>
    <t xml:space="preserve">nick@nickpashley.com</t>
  </si>
  <si>
    <t xml:space="preserve">Campagnolo Montreal '76 box style</t>
  </si>
  <si>
    <t xml:space="preserve">Campagnolo Montreal '76, new style (beveled semi-aero)</t>
  </si>
  <si>
    <t xml:space="preserve">Campagnolo Moskva '80 </t>
  </si>
  <si>
    <t xml:space="preserve">Campagnolo Munchen '72</t>
  </si>
  <si>
    <t xml:space="preserve">Campagnolo Omega "V" profile (about 21mm tall)</t>
  </si>
  <si>
    <t xml:space="preserve">Campagnolo Omega 19 box style (about 19mm wide)</t>
  </si>
  <si>
    <t xml:space="preserve">Campagnolo Omega Strada and Strada Hardox box style (about 20mm wide)</t>
  </si>
  <si>
    <t xml:space="preserve">Campagnolo Roma '60</t>
  </si>
  <si>
    <t xml:space="preserve">Campagnolo Strada </t>
  </si>
  <si>
    <t xml:space="preserve">Campagnolo Tokyo '64 </t>
  </si>
  <si>
    <t xml:space="preserve">Campagnolo Topaz </t>
  </si>
  <si>
    <t xml:space="preserve">Campagnolo XL Strada </t>
  </si>
  <si>
    <t xml:space="preserve">Campagnolo Ypsilon "V" profile (about 21mm tall)</t>
  </si>
  <si>
    <t xml:space="preserve">Campagnolo Ypsilon box</t>
  </si>
  <si>
    <t xml:space="preserve">da Vinci V22 http://www.davincitandems.com/</t>
  </si>
  <si>
    <t xml:space="preserve">DT Swiss RR 1.1</t>
  </si>
  <si>
    <t xml:space="preserve">http://www.dtswiss.com</t>
  </si>
  <si>
    <t xml:space="preserve">DT Swiss TK 7.1</t>
  </si>
  <si>
    <t xml:space="preserve">FiR EA10 </t>
  </si>
  <si>
    <t xml:space="preserve">FiR EA50</t>
  </si>
  <si>
    <t xml:space="preserve">FiR EA60 </t>
  </si>
  <si>
    <t xml:space="preserve">FiR EA61</t>
  </si>
  <si>
    <t xml:space="preserve">FiR EA65 </t>
  </si>
  <si>
    <t xml:space="preserve">FiR EL20</t>
  </si>
  <si>
    <t xml:space="preserve">FiR EL45</t>
  </si>
  <si>
    <t xml:space="preserve">FiR ES35</t>
  </si>
  <si>
    <t xml:space="preserve">FiR EU90</t>
  </si>
  <si>
    <t xml:space="preserve">FiR MT 232</t>
  </si>
  <si>
    <t xml:space="preserve">FiR Net97</t>
  </si>
  <si>
    <t xml:space="preserve">FiR Net97 (MEASURE TO BE SURE!)</t>
  </si>
  <si>
    <t xml:space="preserve">Bruce Lange &lt;brucelange@comcast.net&gt;</t>
  </si>
  <si>
    <t xml:space="preserve">FiR SC150 actual weight 380gms!</t>
  </si>
  <si>
    <t xml:space="preserve">FiR SC170</t>
  </si>
  <si>
    <t xml:space="preserve">FiR SC200</t>
  </si>
  <si>
    <t xml:space="preserve">FiR SC350</t>
  </si>
  <si>
    <t xml:space="preserve">FiR SRG30 (30mm deep aero rim, 500gms)</t>
  </si>
  <si>
    <t xml:space="preserve">IRD Cadence</t>
  </si>
  <si>
    <t xml:space="preserve">http://www.interlocracing.com/rims.html</t>
  </si>
  <si>
    <t xml:space="preserve">IRD Cadence VSR (virtual symmetry rim)</t>
  </si>
  <si>
    <t xml:space="preserve">IRD Cadence Aero (30 mm deep)</t>
  </si>
  <si>
    <t xml:space="preserve">IRD Clyde 24 mm wide</t>
  </si>
  <si>
    <t xml:space="preserve">Matrix Aurora</t>
  </si>
  <si>
    <t xml:space="preserve">Matrix Aurora OSB (offset spoke bed)</t>
  </si>
  <si>
    <t xml:space="preserve">bontrager.com tech support </t>
  </si>
  <si>
    <t xml:space="preserve">Matrix PN 970704 ISO 3</t>
  </si>
  <si>
    <t xml:space="preserve">DGR: measured from built wheel</t>
  </si>
  <si>
    <t xml:space="preserve">Matrix Titan S</t>
  </si>
  <si>
    <r>
      <rPr>
        <sz val="10"/>
        <rFont val="Arial"/>
        <family val="2"/>
      </rPr>
      <t xml:space="preserve">Matrix Titan-</t>
    </r>
    <r>
      <rPr>
        <sz val="10"/>
        <rFont val="Times New Roman"/>
        <family val="1"/>
      </rPr>
      <t xml:space="preserve">II</t>
    </r>
  </si>
  <si>
    <t xml:space="preserve">Mavic 192 </t>
  </si>
  <si>
    <t xml:space="preserve">Mavic 195</t>
  </si>
  <si>
    <t xml:space="preserve">Mavic A 119</t>
  </si>
  <si>
    <t xml:space="preserve">http://www.tech-mavic.com/uk/calcul.htm#</t>
  </si>
  <si>
    <t xml:space="preserve">Mavic A 317 Disc</t>
  </si>
  <si>
    <t xml:space="preserve">Mavic A 319 D</t>
  </si>
  <si>
    <t xml:space="preserve">Mavic A 319 D 05</t>
  </si>
  <si>
    <t xml:space="preserve">Mavic A 719</t>
  </si>
  <si>
    <t xml:space="preserve">Mavic CXP10 </t>
  </si>
  <si>
    <t xml:space="preserve">Mavic CXP11 (ERD is Mavic's Nipple Seat Dia + 3mm for nipples)</t>
  </si>
  <si>
    <t xml:space="preserve">Mavic CXP12 (ERD is Mavic's Nipple Seat Dia + 3mm for nipples)</t>
  </si>
  <si>
    <t xml:space="preserve">Mavic CXP14 (ERD is Mavic's Nipple Seat Dia + 3mm for nipples)</t>
  </si>
  <si>
    <t xml:space="preserve">Mavic CXP21 (ERD is Mavic's Nipple Seat Dia + 3mm for nipples)</t>
  </si>
  <si>
    <t xml:space="preserve">Mavic CXP22N</t>
  </si>
  <si>
    <t xml:space="preserve">Mavic CXP22S</t>
  </si>
  <si>
    <t xml:space="preserve">Mavic CXP23 (ERD is Mavic's Nipple Seat Dia + 3mm for nipples)</t>
  </si>
  <si>
    <t xml:space="preserve">Mavic CXP33 (ERD is Mavic's Nipple Seat Dia + 3mm for nipples)</t>
  </si>
  <si>
    <t xml:space="preserve">Mavic E2</t>
  </si>
  <si>
    <t xml:space="preserve">Mavic G40</t>
  </si>
  <si>
    <t xml:space="preserve">Mavic MA</t>
  </si>
  <si>
    <t xml:space="preserve">Mavic MA2 (ERD is Mavic's Nipple Seat Dia + 3mm for nipples)</t>
  </si>
  <si>
    <t xml:space="preserve">Mavic MA3</t>
  </si>
  <si>
    <t xml:space="preserve">Mavic MA40 (ERD is Mavic's Nipple Seat Dia + 3mm for nipples)</t>
  </si>
  <si>
    <t xml:space="preserve">Mavic Mod 3D Argent</t>
  </si>
  <si>
    <t xml:space="preserve">Mavic Mod 50</t>
  </si>
  <si>
    <t xml:space="preserve">Mavic Mod E</t>
  </si>
  <si>
    <t xml:space="preserve">Mavic Open 20 </t>
  </si>
  <si>
    <t xml:space="preserve">Mavic Open 20D </t>
  </si>
  <si>
    <t xml:space="preserve">Mavic Open 4CD</t>
  </si>
  <si>
    <t xml:space="preserve">Martin Staines mstaines@superform-aluminium.com</t>
  </si>
  <si>
    <t xml:space="preserve">Mavic Open Pro (ERD is Mavic's Nipple Seat Dia + 3mm for nipples)</t>
  </si>
  <si>
    <t xml:space="preserve">Mavic Open SUP (ERD is Mavic's Nipple Seat Dia + 3mm for nipples)</t>
  </si>
  <si>
    <t xml:space="preserve">Mavic Reflex (ERD is Mavic's Nipple Seat Dia + 3mm for nipples)</t>
  </si>
  <si>
    <t xml:space="preserve">Mavic T138 (ERD is Mavic's Nipple Seat Dia + 3mm for nipples)</t>
  </si>
  <si>
    <t xml:space="preserve">Mavic T215 (ERD is Mavic's Nipple Seat Dia + 3mm for nipples)</t>
  </si>
  <si>
    <t xml:space="preserve">Mavic T217 (ERD is Mavic's Nipple Seat Dia + 3mm for nipples)</t>
  </si>
  <si>
    <t xml:space="preserve">Mavic T221 (ERD is Mavic's Nipple Seat Dia + 3mm for nipples)</t>
  </si>
  <si>
    <t xml:space="preserve">Mavic T223 (ERD is Mavic's Nipple Seat Dia + 3mm for nipples)</t>
  </si>
  <si>
    <t xml:space="preserve">Mavic T224</t>
  </si>
  <si>
    <t xml:space="preserve">Mavic T238 (ERD is Mavic's Nipple Seat Dia + 3mm for nipples)</t>
  </si>
  <si>
    <t xml:space="preserve">Mavic T261 (ERD is Mavic's Nipple Seat Dia + 3mm for nipples)</t>
  </si>
  <si>
    <t xml:space="preserve">Mavic T519</t>
  </si>
  <si>
    <t xml:space="preserve">Mavic T520</t>
  </si>
  <si>
    <t xml:space="preserve">Nashbar UC13</t>
  </si>
  <si>
    <t xml:space="preserve">Nisi Mixer</t>
  </si>
  <si>
    <t xml:space="preserve">Jon Senior &lt;jon@restlesslemon.co.uk&gt;</t>
  </si>
  <si>
    <t xml:space="preserve">NOTUBES ZTR 355 29'er</t>
  </si>
  <si>
    <t xml:space="preserve">http://www.notubes.com/support_wheelset.php</t>
  </si>
  <si>
    <t xml:space="preserve">NOTUBES ZTR Olympic 29'er</t>
  </si>
  <si>
    <t xml:space="preserve">Performance C19 </t>
  </si>
  <si>
    <t xml:space="preserve">Performance C19SL </t>
  </si>
  <si>
    <t xml:space="preserve">Rigida ARIES (ERD is Rigida's Nipple Seat Dia + 3mm for nipples)</t>
  </si>
  <si>
    <t xml:space="preserve">Rigida AS 26 F (ERD is Rigida's Nipple Seat Dia + 3mm for nipples)</t>
  </si>
  <si>
    <t xml:space="preserve">Rigida CHP-6</t>
  </si>
  <si>
    <t xml:space="preserve">Rigida CHRINA (ERD is Rigida's Nipple Seat Dia + 3mm for nipples)</t>
  </si>
  <si>
    <t xml:space="preserve">Rigida DP 18 (ERD is Rigida's Nipple Seat Dia + 3mm for nipples)</t>
  </si>
  <si>
    <t xml:space="preserve">Rigida DP 2000 (ERD is Rigida's Nipple Seat Dia + 3mm for nipples)</t>
  </si>
  <si>
    <t xml:space="preserve">Rigida DP 25 (ERD is Rigida's Nipple Seat Dia + 3mm for nipples)</t>
  </si>
  <si>
    <t xml:space="preserve">Rigida DPX (ERD is Rigida's Nipple Seat Dia + 3mm for nipples)</t>
  </si>
  <si>
    <t xml:space="preserve">Rigida EXCEL (ERD is Rigida's Nipple Seat Dia + 3mm for nipples)</t>
  </si>
  <si>
    <t xml:space="preserve">Rigida HLC2000 </t>
  </si>
  <si>
    <t xml:space="preserve">Rigida LIBRA (ERD is Rigida's Nipple Seat Dia + 3mm for nipples)</t>
  </si>
  <si>
    <t xml:space="preserve">Rigida M 19 (ERD is Rigida's Nipple Seat Dia + 3mm for nipples)</t>
  </si>
  <si>
    <t xml:space="preserve">Rigida M 21 (ERD is Rigida's Nipple Seat Dia + 3mm for nipples)</t>
  </si>
  <si>
    <t xml:space="preserve">Rigida NOVA (ERD is Rigida's Nipple Seat Dia + 3mm for nipples)</t>
  </si>
  <si>
    <t xml:space="preserve">Rigida OLYMPUS (ERD is Rigida's Nipple Seat Dia + 3mm for nipples)</t>
  </si>
  <si>
    <t xml:space="preserve">Rigida ORION/MENSA (ERD is Rigida's Nipple Seat Dia + 3mm for nipples)</t>
  </si>
  <si>
    <t xml:space="preserve">Rigida PHOENIX (ERD is Rigida's Nipple Seat Dia + 3mm for nipples)</t>
  </si>
  <si>
    <t xml:space="preserve">Rigida Score </t>
  </si>
  <si>
    <t xml:space="preserve">Rigida SHC (ERD is Rigida's Nipple Seat Dia + 3mm for nipples)</t>
  </si>
  <si>
    <t xml:space="preserve">Rigida SHP (ERD is Rigida's Nipple Seat Dia + 3mm for nipples)</t>
  </si>
  <si>
    <t xml:space="preserve">Rigida SIRIUS (ERD is Rigida's Nipple Seat Dia + 3mm for nipples)</t>
  </si>
  <si>
    <t xml:space="preserve">Rigida TUB 25/ TUB 26 (ERD is Rigida's Nipple Seat Dia + 3mm for nipples)</t>
  </si>
  <si>
    <t xml:space="preserve">Rigida VELA (ERD is Rigida's Nipple Seat Dia + 3mm for nipples)</t>
  </si>
  <si>
    <t xml:space="preserve">Rigida X PLORER (ERD is Rigida's Nipple Seat Dia + 3mm for nipples)</t>
  </si>
  <si>
    <t xml:space="preserve">Rigida ZAC 2000 (ERD is Rigida's Nipple Seat Dia + 3mm for nipples)</t>
  </si>
  <si>
    <t xml:space="preserve">Rigida/Weinmann ZAC 19 (ERD is Rigida's Nipple Seat Dia + 3mm for nipples)</t>
  </si>
  <si>
    <t xml:space="preserve">Rinard/Hollenbeck carbon clincher proto #1</t>
  </si>
  <si>
    <t xml:space="preserve">Ritchey Aero Road Comp centered holes (ERD is nipple contact dia + 3mm for nipples)</t>
  </si>
  <si>
    <t xml:space="preserve">http://www.ritcheylogic.com/trpdfcharts/rims.pdf</t>
  </si>
  <si>
    <t xml:space="preserve">Ritchey Aero Road Comp OCR (ERD is nipple contact dia + 3mm for nipples)</t>
  </si>
  <si>
    <t xml:space="preserve">Ritchey Aero Road Pro centered holes (ERD is nipple contact dia + 3mm for nipples)</t>
  </si>
  <si>
    <t xml:space="preserve">Ritchey Aero Road Pro OCR (ERD is nipple contact dia + 3mm for nipples)</t>
  </si>
  <si>
    <t xml:space="preserve">Ritchey Aero Road WCS centered holes (ERD is nipple contact dia + 3mm for nipples)</t>
  </si>
  <si>
    <t xml:space="preserve">Ritchey Aero Road WCS OCR (ERD is nipple contact dia + 3mm for nipples)</t>
  </si>
  <si>
    <t xml:space="preserve">Ritchey Rock 450CE</t>
  </si>
  <si>
    <t xml:space="preserve">Ritchey Rock 490</t>
  </si>
  <si>
    <t xml:space="preserve">Ritchey Rock 490C</t>
  </si>
  <si>
    <t xml:space="preserve">Ritchey Rock 700 Pro (ERD is Nipple Seat Dia + 3mm for nipples)</t>
  </si>
  <si>
    <t xml:space="preserve">Ritchey Trekking Comp</t>
  </si>
  <si>
    <t xml:space="preserve">Ritchey Trekking Comp OCR</t>
  </si>
  <si>
    <t xml:space="preserve">Ritchey Vantage Comp</t>
  </si>
  <si>
    <t xml:space="preserve">Ritchey Vantage Cross-Sport </t>
  </si>
  <si>
    <t xml:space="preserve">Rolf Sestriere</t>
  </si>
  <si>
    <t xml:space="preserve">Rolf Vector</t>
  </si>
  <si>
    <t xml:space="preserve">Rolf Vector Comp, Trek made</t>
  </si>
  <si>
    <t xml:space="preserve">Salsa Delgado Cross 22.5w x 18h</t>
  </si>
  <si>
    <t xml:space="preserve">http://www.salsacycles.com/comps_rims.html</t>
  </si>
  <si>
    <t xml:space="preserve">Specialized C20</t>
  </si>
  <si>
    <t xml:space="preserve">Specialized C22</t>
  </si>
  <si>
    <t xml:space="preserve">Specialized HC19</t>
  </si>
  <si>
    <t xml:space="preserve">Specialized HC20</t>
  </si>
  <si>
    <t xml:space="preserve">Sun 0 degree XC</t>
  </si>
  <si>
    <t xml:space="preserve">Sun Ascent</t>
  </si>
  <si>
    <t xml:space="preserve">Sun AT18 </t>
  </si>
  <si>
    <t xml:space="preserve">Sun Buzz Clincher (carbon, alu brake track)</t>
  </si>
  <si>
    <t xml:space="preserve">Sun CR17A</t>
  </si>
  <si>
    <t xml:space="preserve">Sun CR18, single eyelets</t>
  </si>
  <si>
    <t xml:space="preserve">www.sunrims.com</t>
  </si>
  <si>
    <t xml:space="preserve">Sun CR20 </t>
  </si>
  <si>
    <t xml:space="preserve">Sun L17</t>
  </si>
  <si>
    <t xml:space="preserve">Sun L18</t>
  </si>
  <si>
    <t xml:space="preserve">Sun L20</t>
  </si>
  <si>
    <t xml:space="preserve">Sun L25</t>
  </si>
  <si>
    <t xml:space="preserve">Sun M20B </t>
  </si>
  <si>
    <t xml:space="preserve">Sun M25</t>
  </si>
  <si>
    <t xml:space="preserve">Sun ME14A</t>
  </si>
  <si>
    <t xml:space="preserve">Sun Rhyno </t>
  </si>
  <si>
    <t xml:space="preserve">Sun Rhyno Lite (newer version)</t>
  </si>
  <si>
    <t xml:space="preserve">Sun SST20</t>
  </si>
  <si>
    <t xml:space="preserve">Sun Venus (medium deep aero)</t>
  </si>
  <si>
    <t xml:space="preserve">Torelli Master</t>
  </si>
  <si>
    <t xml:space="preserve">Southerlands</t>
  </si>
  <si>
    <t xml:space="preserve">Torelli Master, new style</t>
  </si>
  <si>
    <t xml:space="preserve">http://www.rivendellbicycles.com/Webalog/wheels/18094.html</t>
  </si>
  <si>
    <t xml:space="preserve">Velocity Aero (20mm wide x 21mm deep)</t>
  </si>
  <si>
    <t xml:space="preserve">Velocity Aerohead (20mm wide x 19mm deep, 2001)</t>
  </si>
  <si>
    <t xml:space="preserve">Velocity Aerohead (20mm wide x 21mm deep, 2000 and earlier)</t>
  </si>
  <si>
    <t xml:space="preserve">Velocity Aerohead OC (Off Center)</t>
  </si>
  <si>
    <t xml:space="preserve">velocity@velocityusa.com</t>
  </si>
  <si>
    <t xml:space="preserve">Velocity Deep V (19mm wide x 30mm deep)</t>
  </si>
  <si>
    <t xml:space="preserve">Velocity Dyad (24mm wide x 22mm deep)</t>
  </si>
  <si>
    <t xml:space="preserve">Velocity Fusion (19mm wide x 25mm deep) Measured 596.4. MEASURE TO BE SURE!</t>
  </si>
  <si>
    <t xml:space="preserve">Velocity Glider (26mm wide x 14mm deep)</t>
  </si>
  <si>
    <t xml:space="preserve">Velocity Razor (20mm wide x 16mm deep)</t>
  </si>
  <si>
    <t xml:space="preserve">Velocity Twin Hollow (22mm wide x 14mm deep)</t>
  </si>
  <si>
    <t xml:space="preserve">Veulta Airline 3 </t>
  </si>
  <si>
    <t xml:space="preserve">Vuelta Airline 2 622x13</t>
  </si>
  <si>
    <t xml:space="preserve">Vuelta fax</t>
  </si>
  <si>
    <t xml:space="preserve">Vuelta Stylus 622x13</t>
  </si>
  <si>
    <t xml:space="preserve">Vuelta Vision</t>
  </si>
  <si>
    <t xml:space="preserve">Wheelsmith Rimfire </t>
  </si>
  <si>
    <t xml:space="preserve">Wolber TX Profil aero</t>
  </si>
  <si>
    <t xml:space="preserve">WTB SpeedMaster 21x11.3 700c (32h, 21mm wide) </t>
  </si>
  <si>
    <t xml:space="preserve">thaft@wtb.com</t>
  </si>
  <si>
    <t xml:space="preserve">Zipp 110 17mm deep box section aluminum clincher</t>
  </si>
  <si>
    <t xml:space="preserve">Zipp 310 30mm deep aluminum clincher </t>
  </si>
  <si>
    <t xml:space="preserve">Zipp 415 40mm deep carbon/aluminum clincher</t>
  </si>
  <si>
    <t xml:space="preserve">Zipp 520 82mm deep carbon/aluminum clincher</t>
  </si>
  <si>
    <t xml:space="preserve">Zipp 505 58mm deep carbon/aluminum clincher</t>
  </si>
  <si>
    <t xml:space="preserve">Zipp 530 58mm deep carbon/aluminum clincher</t>
  </si>
  <si>
    <t xml:space="preserve">650A</t>
  </si>
  <si>
    <t xml:space="preserve">26x1 3/8</t>
  </si>
  <si>
    <t xml:space="preserve">Rigida steel 26x1 3/8</t>
  </si>
  <si>
    <t xml:space="preserve">Weinmann 2120 26x1 3/8</t>
  </si>
  <si>
    <t xml:space="preserve">650B</t>
  </si>
  <si>
    <t xml:space="preserve">Mavic Module 3, Module 4 ArgentD</t>
  </si>
  <si>
    <t xml:space="preserve">Wolber M58 </t>
  </si>
  <si>
    <t xml:space="preserve">Araya ADX-510 (MEASURE TO BE SURE!)</t>
  </si>
  <si>
    <t xml:space="preserve">Bontrager carbon aero, back-calculated from 221441 using 255, 257 spokes.</t>
  </si>
  <si>
    <t xml:space="preserve">Bontrager PN 220430 Race Lite road</t>
  </si>
  <si>
    <t xml:space="preserve">Bontrager PN 231265 Race Lite OSB road</t>
  </si>
  <si>
    <t xml:space="preserve">Bontrager PN 243756 RXL Aero Clincher</t>
  </si>
  <si>
    <t xml:space="preserve">Campagnolo Montreal '76 </t>
  </si>
  <si>
    <t xml:space="preserve">Campagnolo Omega 19 </t>
  </si>
  <si>
    <t xml:space="preserve">FiR SRG30 (30mm deep aero rim, 440gms)</t>
  </si>
  <si>
    <t xml:space="preserve">Mavic CXP14 (ERD is Mavic's Nipple Seat Dia + 3mm for nipples) MEASURE TO BE SURE!!</t>
  </si>
  <si>
    <t xml:space="preserve">Mavic CXP33 (ERD is Mavic's Nipple Seat Dia + 3mm for nipples) </t>
  </si>
  <si>
    <t xml:space="preserve">Mavic MA40 </t>
  </si>
  <si>
    <t xml:space="preserve">Rigida DP 18</t>
  </si>
  <si>
    <t xml:space="preserve">Rigida NOVA R (ERD is Rigida's Nipple Seat Dia + 3mm for nipples)</t>
  </si>
  <si>
    <t xml:space="preserve">Rolf Vector Pro, Araya rim, including 9mm Greer nipple + 4mm washer</t>
  </si>
  <si>
    <t xml:space="preserve">Velocity Aerohead (20mm wide x 19mm deep, 2001) MEASURE TO BE SURE!</t>
  </si>
  <si>
    <t xml:space="preserve">Velocity Aerohead (20mm wide x 21mm deep)</t>
  </si>
  <si>
    <t xml:space="preserve">Velocity Razor (like Mavic Open Pro)</t>
  </si>
  <si>
    <t xml:space="preserve">Zipp 370 40mm deep carbon/aluminum clincher</t>
  </si>
  <si>
    <t xml:space="preserve">Zipp 460 58mm deep carbon/aluminum clincher</t>
  </si>
  <si>
    <t xml:space="preserve">Zipp 500 58mm deep carbon/aluminum clincher</t>
  </si>
  <si>
    <t xml:space="preserve">26" MTB</t>
  </si>
  <si>
    <t xml:space="preserve">Alex DX32</t>
  </si>
  <si>
    <t xml:space="preserve">Arseniy Vasilyev &lt;Trailmax@yandex.ru&gt;</t>
  </si>
  <si>
    <t xml:space="preserve">Araya Big Willie MG2000 (MEASURE TO BE SURE!)</t>
  </si>
  <si>
    <t xml:space="preserve">Araya GP-710 (MEASURE TO BE SURE!)</t>
  </si>
  <si>
    <t xml:space="preserve">Araya RB-17 (MEASURE TO BE SURE!)</t>
  </si>
  <si>
    <t xml:space="preserve">Araya RM14</t>
  </si>
  <si>
    <t xml:space="preserve">Araya RM17</t>
  </si>
  <si>
    <t xml:space="preserve">Araya RM20</t>
  </si>
  <si>
    <t xml:space="preserve">Araya RM25</t>
  </si>
  <si>
    <t xml:space="preserve">Araya RM395</t>
  </si>
  <si>
    <t xml:space="preserve">Araya RM400</t>
  </si>
  <si>
    <t xml:space="preserve">Araya RM-915DH (MEASURE TO BE SURE!)</t>
  </si>
  <si>
    <t xml:space="preserve">Araya RM-930DISC (MEASURE TO BE SURE!)</t>
  </si>
  <si>
    <t xml:space="preserve">Araya TM-840F (MEASURE TO BE SURE!)</t>
  </si>
  <si>
    <t xml:space="preserve">Araya VP20</t>
  </si>
  <si>
    <t xml:space="preserve">Araya XA-1</t>
  </si>
  <si>
    <t xml:space="preserve">Atomic Trailpimp</t>
  </si>
  <si>
    <t xml:space="preserve">barsiantony@hotmail.com</t>
  </si>
  <si>
    <t xml:space="preserve">Avenir Duro 17 </t>
  </si>
  <si>
    <t xml:space="preserve">Bontrager BCX Blue </t>
  </si>
  <si>
    <t xml:space="preserve">Bontrager BCX Red</t>
  </si>
  <si>
    <t xml:space="preserve">Bontrager BCX1, BCX2, BCX3 </t>
  </si>
  <si>
    <t xml:space="preserve">Bontrager PN 201752 Mustang OSB Disc</t>
  </si>
  <si>
    <t xml:space="preserve">Bontrager PN 211931 Mustang tubeless</t>
  </si>
  <si>
    <t xml:space="preserve">Bontrager PN 220459 Race Mod Tubeless front</t>
  </si>
  <si>
    <t xml:space="preserve">Bontrager PN 220481 Race Mod Disc specific</t>
  </si>
  <si>
    <t xml:space="preserve">Bontrager PN 231248 Race X-Lite OSB</t>
  </si>
  <si>
    <t xml:space="preserve">Bontrager PN 231714 Race X-Lite symmetrical</t>
  </si>
  <si>
    <t xml:space="preserve">Bontrager PN 982951 Valiant symmetrical</t>
  </si>
  <si>
    <t xml:space="preserve">Bontrager PN 984037 Maverick symmetrical</t>
  </si>
  <si>
    <t xml:space="preserve">Bontrager PN 984038 Maverick OSB</t>
  </si>
  <si>
    <t xml:space="preserve">Bontrager PN 984039 Mustang OSB</t>
  </si>
  <si>
    <t xml:space="preserve">Bontrager PN 984042 Clyde</t>
  </si>
  <si>
    <t xml:space="preserve">Bontrager PN 984238 Mustang symmetrical</t>
  </si>
  <si>
    <t xml:space="preserve">Bontrager PN 984574 Valiant OSB</t>
  </si>
  <si>
    <t xml:space="preserve">Bontrager PN 992201Corvair symmetrical</t>
  </si>
  <si>
    <t xml:space="preserve">Bontrager PN 993524 Corvair OSB</t>
  </si>
  <si>
    <t xml:space="preserve">Bontrager RaceLite Asym rear</t>
  </si>
  <si>
    <t xml:space="preserve">Bontrager RaceLite front</t>
  </si>
  <si>
    <t xml:space="preserve">Bontrager TubeLess Disc, OSB, SSD=534.5+3mm for eyelettes</t>
  </si>
  <si>
    <t xml:space="preserve">Bontrager, PN 221723, Mustang OSB, Tubeless</t>
  </si>
  <si>
    <t xml:space="preserve">Bontrager, PN 231323, Mustang, Front, Tubeless, lightweight extrusion</t>
  </si>
  <si>
    <t xml:space="preserve">Bontrager, PN 231327, Mustang, Disc, Tubeless</t>
  </si>
  <si>
    <t xml:space="preserve">Bontrager/Mavic MA2, MA40 </t>
  </si>
  <si>
    <t xml:space="preserve">Bontrager/Weinmann BCR1</t>
  </si>
  <si>
    <t xml:space="preserve">Breezer Backdraft </t>
  </si>
  <si>
    <t xml:space="preserve">Campagnolo Aconcagua</t>
  </si>
  <si>
    <t xml:space="preserve">Campagnolo Alpha XL</t>
  </si>
  <si>
    <t xml:space="preserve">Campagnolo Atek</t>
  </si>
  <si>
    <t xml:space="preserve">Campagnolo Beta</t>
  </si>
  <si>
    <t xml:space="preserve">Campagnolo Contax </t>
  </si>
  <si>
    <t xml:space="preserve">Campagnolo Everest</t>
  </si>
  <si>
    <t xml:space="preserve">Campagnolo K2 </t>
  </si>
  <si>
    <t xml:space="preserve">Campagnolo Kappa</t>
  </si>
  <si>
    <t xml:space="preserve">Campagnolo Kilimangiaro</t>
  </si>
  <si>
    <t xml:space="preserve">Campagnolo Mirox</t>
  </si>
  <si>
    <t xml:space="preserve">Campagnolo Stheno</t>
  </si>
  <si>
    <t xml:space="preserve">Campagnolo Thorr </t>
  </si>
  <si>
    <t xml:space="preserve">Campagnolo Zark </t>
  </si>
  <si>
    <t xml:space="preserve">Campagnolo Zeta</t>
  </si>
  <si>
    <t xml:space="preserve">DT Swiss E 540 Enduro disc</t>
  </si>
  <si>
    <t xml:space="preserve">dtswiss.com</t>
  </si>
  <si>
    <t xml:space="preserve">DT Swiss EX 5.1d (disc brakes)</t>
  </si>
  <si>
    <t xml:space="preserve">DT Swiss FR 6.1d (disc brakes)</t>
  </si>
  <si>
    <t xml:space="preserve">DT Swiss XR 4.1 (rim or disc brakes)</t>
  </si>
  <si>
    <t xml:space="preserve">DT Swiss XR 4.1d (disc brakes)</t>
  </si>
  <si>
    <t xml:space="preserve">DT Swiss XR 4.1 ceramic</t>
  </si>
  <si>
    <t xml:space="preserve">DT Swiss X 450 MTB non disc</t>
  </si>
  <si>
    <t xml:space="preserve">DT Swiss X 450 MTB disc</t>
  </si>
  <si>
    <t xml:space="preserve">FiR MS26, Downhill (same w/ machined sidewalls)</t>
  </si>
  <si>
    <t xml:space="preserve">FiR W 400</t>
  </si>
  <si>
    <t xml:space="preserve">IRD Tsunami</t>
  </si>
  <si>
    <t xml:space="preserve">IRD Tsunami disk</t>
  </si>
  <si>
    <t xml:space="preserve">K525</t>
  </si>
  <si>
    <t xml:space="preserve">Matrix 750 (22mm w x 20.5mm deep)</t>
  </si>
  <si>
    <t xml:space="preserve">Matrix Lobo</t>
  </si>
  <si>
    <t xml:space="preserve">Matrix Mt. Titan </t>
  </si>
  <si>
    <t xml:space="preserve">Matrix S T Comp </t>
  </si>
  <si>
    <t xml:space="preserve">Matrix Single Track</t>
  </si>
  <si>
    <t xml:space="preserve">Matrix Swami </t>
  </si>
  <si>
    <t xml:space="preserve">Mavic 117</t>
  </si>
  <si>
    <t xml:space="preserve">Mavic 121 (ERD is Mavic's Nipple Seat Dia + 3mm for nipples)</t>
  </si>
  <si>
    <t xml:space="preserve">Mavic 217 (ERD is Mavic's Nipple Seat Dia + 3mm for nipples)</t>
  </si>
  <si>
    <t xml:space="preserve">Mavic 217D</t>
  </si>
  <si>
    <t xml:space="preserve">Mavic 220 (ERD is Mavic's Nipple Seat Dia + 3mm for nipples)</t>
  </si>
  <si>
    <t xml:space="preserve">Mavic 221 (ERD is Mavic's Nipple Seat Dia + 3mm for nipples)</t>
  </si>
  <si>
    <t xml:space="preserve">Mavic 238 (ERD is Mavic's Nipple Seat Dia + 3mm for nipples)</t>
  </si>
  <si>
    <t xml:space="preserve">Mavic 238N</t>
  </si>
  <si>
    <t xml:space="preserve">Mavic D3.1</t>
  </si>
  <si>
    <t xml:space="preserve">Mavic D321 Disc (ERD is Mavic's Nipple Seat Dia + 3mm for nipples)</t>
  </si>
  <si>
    <t xml:space="preserve">Mavic D521 (ERD is Mavic's Nipple Seat Dia + 3mm for nipples)</t>
  </si>
  <si>
    <t xml:space="preserve">Mavic Energie M217</t>
  </si>
  <si>
    <t xml:space="preserve">Mavic Energie M7</t>
  </si>
  <si>
    <t xml:space="preserve">Mavic EX 325 Disc</t>
  </si>
  <si>
    <t xml:space="preserve">Mavic EX 721</t>
  </si>
  <si>
    <t xml:space="preserve">Mavic EX 729 Disc</t>
  </si>
  <si>
    <t xml:space="preserve">Mavic EX 823 Disc</t>
  </si>
  <si>
    <t xml:space="preserve">Mavic EX 823 Disc 05</t>
  </si>
  <si>
    <t xml:space="preserve">Mavic F 219 Disc</t>
  </si>
  <si>
    <t xml:space="preserve">Mavic F519</t>
  </si>
  <si>
    <t xml:space="preserve">Mavic M230 </t>
  </si>
  <si>
    <t xml:space="preserve">Mavic M231</t>
  </si>
  <si>
    <t xml:space="preserve">Mavic M238</t>
  </si>
  <si>
    <t xml:space="preserve">Mavic M261</t>
  </si>
  <si>
    <t xml:space="preserve">Mavic M281 </t>
  </si>
  <si>
    <t xml:space="preserve">Mavic Oxygen M6 </t>
  </si>
  <si>
    <t xml:space="preserve">Mavic Rando M4</t>
  </si>
  <si>
    <t xml:space="preserve">Mavic Rando M5</t>
  </si>
  <si>
    <t xml:space="preserve">Mavic X138 eyelets (ERD is Mavic's Nipple Seat Dia + 3mm for nipples)</t>
  </si>
  <si>
    <t xml:space="preserve">Mavic X138N no eyelets (ERD is Mavic's Nipple Seat Dia + 3mm for nipples)</t>
  </si>
  <si>
    <t xml:space="preserve">Mavic X139N no eyelets</t>
  </si>
  <si>
    <t xml:space="preserve">Mavic X221 eyelets (ERD is Mavic's Nipple Seat Dia + 3mm for nipples)</t>
  </si>
  <si>
    <t xml:space="preserve">Mavic X221N no eyelets (ERD is Mavic's Nipple Seat Dia + 3mm for nipples)</t>
  </si>
  <si>
    <t xml:space="preserve">Mavic X222 (ERD is Mavic's Nipple Seat Dia + 3mm for nipples)</t>
  </si>
  <si>
    <t xml:space="preserve">Mavic X223 Disc (ERD is Mavic's Nipple Seat Dia + 3mm for nipples)</t>
  </si>
  <si>
    <t xml:space="preserve">Mavic X225</t>
  </si>
  <si>
    <t xml:space="preserve">Mavic X3.1</t>
  </si>
  <si>
    <t xml:space="preserve">Mavic X3.1 Disc</t>
  </si>
  <si>
    <t xml:space="preserve">Mavic X3.1 UST disc specific. 16 to 18mm nipples required.</t>
  </si>
  <si>
    <t xml:space="preserve">Mavic tech via charlieb@attbi.com</t>
  </si>
  <si>
    <t xml:space="preserve">Mavic X317 Disc (ERD is Mavic's Nipple Seat Dia + 3mm for nipples)</t>
  </si>
  <si>
    <t xml:space="preserve">Mavic X517 (ERD is Mavic's Nipple Seat Dia + 3mm for nipples)</t>
  </si>
  <si>
    <t xml:space="preserve">Mavic X618</t>
  </si>
  <si>
    <t xml:space="preserve">Mavic XC 317 Disc</t>
  </si>
  <si>
    <t xml:space="preserve">Mavic XC 717 Disc</t>
  </si>
  <si>
    <t xml:space="preserve">Mavic XC717</t>
  </si>
  <si>
    <t xml:space="preserve">Mavic XM 117</t>
  </si>
  <si>
    <t xml:space="preserve">Mavic XM 117 Disc</t>
  </si>
  <si>
    <t xml:space="preserve">Mavic XM 317 Disc</t>
  </si>
  <si>
    <t xml:space="preserve">Mavic XM 321 Disc</t>
  </si>
  <si>
    <t xml:space="preserve">Mavic XM 517</t>
  </si>
  <si>
    <t xml:space="preserve">Mavic XM 719</t>
  </si>
  <si>
    <t xml:space="preserve">Mavic XM 819</t>
  </si>
  <si>
    <t xml:space="preserve">Mavic XM 819 Disc</t>
  </si>
  <si>
    <t xml:space="preserve">NOTUBES ZTR 355</t>
  </si>
  <si>
    <t xml:space="preserve">NOTUBES ZTR Freeride</t>
  </si>
  <si>
    <t xml:space="preserve">NOTUBES ZTR Olympic</t>
  </si>
  <si>
    <t xml:space="preserve">Rigida AS 26 FL (ERD is Rigida's Nipple Seat Dia + 3mm for nipples)</t>
  </si>
  <si>
    <t xml:space="preserve">Rigida DH 30 (ERD is Rigida's Nipple Seat Dia + 3mm for nipples)</t>
  </si>
  <si>
    <t xml:space="preserve">Rigida DP 22 (ERD is Rigida's Nipple Seat Dia + 3mm for nipples)</t>
  </si>
  <si>
    <t xml:space="preserve">Rigida GENIUS (ERD is Rigida's Nipple Seat Dia + 3mm for nipples)</t>
  </si>
  <si>
    <t xml:space="preserve">Rigida GRIFFIN (ERD is Rigida's Nipple Seat Dia + 3mm for nipples)</t>
  </si>
  <si>
    <t xml:space="preserve">Rigida GRIZZLY (ERD is Rigida's Nipple Seat Dia + 3mm for nipples)</t>
  </si>
  <si>
    <t xml:space="preserve">Rigida MENSA (ERD is Rigida's Nipple Seat Dia + 3mm for nipples)</t>
  </si>
  <si>
    <t xml:space="preserve">Rigida NORMA (ERD is Rigida's Nipple Seat Dia + 3mm for nipples)</t>
  </si>
  <si>
    <t xml:space="preserve">Rigida ORION (ERD is Rigida's Nipple Seat Dia + 3mm for nipples)</t>
  </si>
  <si>
    <t xml:space="preserve">Rigida SLP (ERD is Rigida's Nipple Seat Dia + 3mm for nipples)</t>
  </si>
  <si>
    <t xml:space="preserve">Rigida steel Superchromix 1.75 </t>
  </si>
  <si>
    <t xml:space="preserve">Rigida TAURUS (ERD is Rigida's Nipple Seat Dia + 3mm for nipples)</t>
  </si>
  <si>
    <t xml:space="preserve">Rigida TAURUS 2000 (ERD is Rigida's Nipple Seat Dia + 3mm for nipples)</t>
  </si>
  <si>
    <t xml:space="preserve">Rigida TUB 25 (ERD is Rigida's Nipple Seat Dia + 3mm for nipples)</t>
  </si>
  <si>
    <t xml:space="preserve">Rigida TUB 26 (ERD is Rigida's Nipple Seat Dia + 3mm for nipples)</t>
  </si>
  <si>
    <t xml:space="preserve">Rigida TUCANA (ERD is Rigida's Nipple Seat Dia + 3mm for nipples)</t>
  </si>
  <si>
    <t xml:space="preserve">Rigida TURBO (ERD is Rigida's Nipple Seat Dia + 3mm for nipples)</t>
  </si>
  <si>
    <t xml:space="preserve">Rigida XC 420 (ERD is Rigida's Nipple Seat Dia + 3mm for nipples)</t>
  </si>
  <si>
    <t xml:space="preserve">Rigida ZAC 2000+D574</t>
  </si>
  <si>
    <t xml:space="preserve">Ritchey Disc OCR (ERD is Nipple Seat Dia + 3mm for nipples)</t>
  </si>
  <si>
    <t xml:space="preserve">Ritchey OCR Comp (ERD is Nipple Seat Dia + 3mm for nipples)</t>
  </si>
  <si>
    <t xml:space="preserve">Ritchey OCR Pro (ERD is Nipple Seat Dia + 3mm for nipples)</t>
  </si>
  <si>
    <t xml:space="preserve">Ritchey OCR WCS (ERD is Nipple Seat Dia + 3mm for nipples)</t>
  </si>
  <si>
    <t xml:space="preserve">Ritchey Rock 395</t>
  </si>
  <si>
    <t xml:space="preserve">Ritchey Rock 415</t>
  </si>
  <si>
    <t xml:space="preserve">Ritchey Rock 440SC </t>
  </si>
  <si>
    <t xml:space="preserve">Ritchey Rock Comp (ERD is Nipple Seat Dia + 3mm for nipples)</t>
  </si>
  <si>
    <t xml:space="preserve">Ritchey Rock Pro (ERD is Nipple Seat Dia + 3mm for nipples)</t>
  </si>
  <si>
    <t xml:space="preserve">Ritchey Rock WCS (ERD is Nipple Seat Dia + 3mm for nipples)</t>
  </si>
  <si>
    <t xml:space="preserve">Ritchey Vantage Expert </t>
  </si>
  <si>
    <t xml:space="preserve">Ritchey Vantage Pro </t>
  </si>
  <si>
    <t xml:space="preserve">Ritchey Vantage Sport</t>
  </si>
  <si>
    <t xml:space="preserve">Salsa Delgado 22.5mm wide</t>
  </si>
  <si>
    <t xml:space="preserve">Salsa Gordo 27mm wide</t>
  </si>
  <si>
    <t xml:space="preserve">Salsa Semi 24mm wide</t>
  </si>
  <si>
    <t xml:space="preserve">Snow Cat ASYM (44mm wide) http://www.allweathersports.com/winter/snowcats.html</t>
  </si>
  <si>
    <t xml:space="preserve">charlieb@prodigy.net</t>
  </si>
  <si>
    <t xml:space="preserve">Snow Cat SYM (44mm wide) http://www.allweathersports.com/winter/snowcats.html</t>
  </si>
  <si>
    <t xml:space="preserve">Specialized GX23</t>
  </si>
  <si>
    <t xml:space="preserve">Specialized GX26</t>
  </si>
  <si>
    <t xml:space="preserve">Specialized Saturne HX22</t>
  </si>
  <si>
    <t xml:space="preserve">Specialized Saturne HX28</t>
  </si>
  <si>
    <t xml:space="preserve">Specialized Saturne HX32</t>
  </si>
  <si>
    <t xml:space="preserve">Specialized Saturne X22</t>
  </si>
  <si>
    <t xml:space="preserve">Specialized Saturne X28</t>
  </si>
  <si>
    <t xml:space="preserve">Specialized Saturne X32</t>
  </si>
  <si>
    <t xml:space="preserve">Specialized X26</t>
  </si>
  <si>
    <t xml:space="preserve">Specialized XL21</t>
  </si>
  <si>
    <t xml:space="preserve">Specialized XL23 </t>
  </si>
  <si>
    <t xml:space="preserve">Specialized Z21 </t>
  </si>
  <si>
    <t xml:space="preserve">Sun 0 degree Lite</t>
  </si>
  <si>
    <t xml:space="preserve">Sun Buzz MTB</t>
  </si>
  <si>
    <t xml:space="preserve">Sun C20</t>
  </si>
  <si>
    <t xml:space="preserve">Sun C20 tandem </t>
  </si>
  <si>
    <t xml:space="preserve">Sun CRT16</t>
  </si>
  <si>
    <t xml:space="preserve">Sun CRT17A</t>
  </si>
  <si>
    <t xml:space="preserve">Sun DoubleWide</t>
  </si>
  <si>
    <t xml:space="preserve">Sun DS1-XC</t>
  </si>
  <si>
    <t xml:space="preserve">Sun L20 Style I</t>
  </si>
  <si>
    <t xml:space="preserve">Sun Mammoth BFR (Big Fat Rim)</t>
  </si>
  <si>
    <t xml:space="preserve">Sun Phat Albert</t>
  </si>
  <si>
    <t xml:space="preserve">Sun Rhyno Lite (Damon measured Nov. 06 2002)</t>
  </si>
  <si>
    <t xml:space="preserve">Sun Rhyno Lite (newer version and XL-1.75 version)</t>
  </si>
  <si>
    <t xml:space="preserve">Sun Rhyno Lite (XL version)</t>
  </si>
  <si>
    <t xml:space="preserve">Sun Rhyno Lite MEASURE TO BE SURE!</t>
  </si>
  <si>
    <t xml:space="preserve">Sun Sub IV</t>
  </si>
  <si>
    <t xml:space="preserve">Synchros Lil' Snapper</t>
  </si>
  <si>
    <t xml:space="preserve">fox-muller@comcast.net</t>
  </si>
  <si>
    <t xml:space="preserve">Tioga XC</t>
  </si>
  <si>
    <t xml:space="preserve">Kelly_Paasch@und.nodak.edu</t>
  </si>
  <si>
    <t xml:space="preserve">Velocity Aero Heat AT (24mm wide x 22mm deep)</t>
  </si>
  <si>
    <t xml:space="preserve">Velocity Cliff Hanger (28mm wide x 25mm deep)</t>
  </si>
  <si>
    <t xml:space="preserve">Velocity Deep V (24mm wide x 32mm deep)</t>
  </si>
  <si>
    <t xml:space="preserve">Velocity K525 (21mm wide x 21mm deep)</t>
  </si>
  <si>
    <t xml:space="preserve">Velocity Mt. GoAT (25mm wide x 18mm deep)</t>
  </si>
  <si>
    <t xml:space="preserve">Velocity Synergy (23mm wide x 20mm deep, symmetrical and asymmetrical)</t>
  </si>
  <si>
    <t xml:space="preserve">Velocity Triple V (26mm wide x 17mm deep)</t>
  </si>
  <si>
    <t xml:space="preserve">Vuelta Airline 1</t>
  </si>
  <si>
    <t xml:space="preserve">Vuelta Excalibur DiscDH 559x27</t>
  </si>
  <si>
    <t xml:space="preserve">Vuelta Excalibur DiscFR 559x21</t>
  </si>
  <si>
    <t xml:space="preserve">Vuelta Excalibur DiscXC 559x21</t>
  </si>
  <si>
    <t xml:space="preserve">Vuelta Strong, no eyelets</t>
  </si>
  <si>
    <t xml:space="preserve">Vuelta Vision 559x18</t>
  </si>
  <si>
    <t xml:space="preserve">Weinmann Mod 2719 </t>
  </si>
  <si>
    <t xml:space="preserve">Wheelsmith Cowpie </t>
  </si>
  <si>
    <t xml:space="preserve">Wheelsmith Speedcow </t>
  </si>
  <si>
    <t xml:space="preserve">Wolber AT15</t>
  </si>
  <si>
    <t xml:space="preserve">Wolber AT18</t>
  </si>
  <si>
    <t xml:space="preserve">Wolber AT20 </t>
  </si>
  <si>
    <t xml:space="preserve">Wolber Canyon </t>
  </si>
  <si>
    <t xml:space="preserve">WTB Dual Duty 30x11.8 (32h, 30mm wide)</t>
  </si>
  <si>
    <t xml:space="preserve">WTB LaserBeam 22x11.8 (32h, 22mm wide)</t>
  </si>
  <si>
    <t xml:space="preserve">WTB LaserBeam 25x11.3 (32h, 25mm wide)</t>
  </si>
  <si>
    <t xml:space="preserve">WTB LaserDisc DH 36x0 (32h, 36mm wide)</t>
  </si>
  <si>
    <t xml:space="preserve">WTB LaserDisc XC 24x0 (32h, 24mm wide)</t>
  </si>
  <si>
    <t xml:space="preserve">WTB PowerBeam </t>
  </si>
  <si>
    <t xml:space="preserve">WTB PowerBeam (old)</t>
  </si>
  <si>
    <t xml:space="preserve">WTB SpeedDisc XC 24x0 (32h, 24mm wide)</t>
  </si>
  <si>
    <t xml:space="preserve">WTB SpeedMaster 23x11.3 (32h, 23mm wide) </t>
  </si>
  <si>
    <t xml:space="preserve">WTB SpeedMaster 25mm </t>
  </si>
  <si>
    <t xml:space="preserve">WTB SpeedMaster II </t>
  </si>
  <si>
    <t xml:space="preserve">26"</t>
  </si>
  <si>
    <t xml:space="preserve">Bontrager PN 230855 Race Lite Disc Tubeless OSB</t>
  </si>
  <si>
    <t xml:space="preserve">600A</t>
  </si>
  <si>
    <t xml:space="preserve">24x1 3/8</t>
  </si>
  <si>
    <t xml:space="preserve">Wolber GTA</t>
  </si>
  <si>
    <t xml:space="preserve">24x1 1/8</t>
  </si>
  <si>
    <t xml:space="preserve">Araya 20A  (MEASURE TO BE SURE!)</t>
  </si>
  <si>
    <t xml:space="preserve">Mavic Open 4 CD </t>
  </si>
  <si>
    <t xml:space="preserve">Sun L25, M25</t>
  </si>
  <si>
    <t xml:space="preserve">24" BMX</t>
  </si>
  <si>
    <t xml:space="preserve">Araya 7X </t>
  </si>
  <si>
    <t xml:space="preserve">Araya RB-907X/Super7X (MEASURE TO BE SURE!)</t>
  </si>
  <si>
    <t xml:space="preserve">Araya RM20 </t>
  </si>
  <si>
    <t xml:space="preserve">Araya VP-20 (MEASURE TO BE SURE!)</t>
  </si>
  <si>
    <t xml:space="preserve">Bontrager Mack</t>
  </si>
  <si>
    <t xml:space="preserve">Mavic XY</t>
  </si>
  <si>
    <t xml:space="preserve">Sun CRE16, CRT16II</t>
  </si>
  <si>
    <t xml:space="preserve">Sun ICI-1</t>
  </si>
  <si>
    <t xml:space="preserve">Sun Rhyno Lite</t>
  </si>
  <si>
    <t xml:space="preserve">Velocity Aero Heat AT</t>
  </si>
  <si>
    <t xml:space="preserve">Velocity TAIPAN</t>
  </si>
  <si>
    <t xml:space="preserve">Velocity Triple V </t>
  </si>
  <si>
    <t xml:space="preserve">550A</t>
  </si>
  <si>
    <t xml:space="preserve">20x1 1/8</t>
  </si>
  <si>
    <t xml:space="preserve">Araya 20A </t>
  </si>
  <si>
    <t xml:space="preserve">Sun M17 </t>
  </si>
  <si>
    <t xml:space="preserve">500A</t>
  </si>
  <si>
    <t xml:space="preserve">Weinmann</t>
  </si>
  <si>
    <t xml:space="preserve">20" BMX</t>
  </si>
  <si>
    <t xml:space="preserve">ACS Z </t>
  </si>
  <si>
    <t xml:space="preserve">Alesa Explorer</t>
  </si>
  <si>
    <t xml:space="preserve">Answer Aero Tech</t>
  </si>
  <si>
    <t xml:space="preserve">Araya MP-707X (MEASURE TO BE SURE!)</t>
  </si>
  <si>
    <t xml:space="preserve">Araya RB-J1/HIMIKO (MEASURE TO BE SURE!)</t>
  </si>
  <si>
    <t xml:space="preserve">Araya TB-807X/Ultra7X (MEASURE TO BE SURE!)</t>
  </si>
  <si>
    <t xml:space="preserve">Mavic Xx (ERD is Mavic's Nipple Seat Dia + 3mm for nipples)</t>
  </si>
  <si>
    <t xml:space="preserve">Mavic Xy (ERD is Mavic's Nipple Seat Dia + 3mm for nipples)</t>
  </si>
  <si>
    <t xml:space="preserve">Mavic XZ</t>
  </si>
  <si>
    <t xml:space="preserve">Sun Big City</t>
  </si>
  <si>
    <t xml:space="preserve">Sun Rhyno Lite (MEAURE TO BE SURE!)</t>
  </si>
  <si>
    <t xml:space="preserve">Robert Perkins &lt;rperkins1@nc.rr.com&gt;</t>
  </si>
  <si>
    <t xml:space="preserve">Weinmann Zac19 </t>
  </si>
  <si>
    <t xml:space="preserve">17x1 1/4</t>
  </si>
  <si>
    <t xml:space="preserve">Moulton, Alex (factory rim)</t>
  </si>
  <si>
    <t xml:space="preserve">Sun M17 Moulton</t>
  </si>
  <si>
    <t xml:space="preserve">16x1 3/8</t>
  </si>
  <si>
    <t xml:space="preserve">Alesa Alloy 219 Brompton standard rim</t>
  </si>
  <si>
    <t xml:space="preserve">Wolf, Michael &lt;m.wolf@waterman-group.co.uk&gt;</t>
  </si>
  <si>
    <t xml:space="preserve">400A</t>
  </si>
  <si>
    <t xml:space="preserve">16x1.75</t>
  </si>
  <si>
    <t xml:space="preserve">Alex DM24</t>
  </si>
  <si>
    <t xml:space="preserve">Brian McDaniel &lt;bambooland@earthlink.net&gt;</t>
  </si>
  <si>
    <r>
      <rPr>
        <b val="true"/>
        <sz val="10"/>
        <rFont val="Arial"/>
        <family val="0"/>
      </rPr>
      <t xml:space="preserve">S</t>
    </r>
    <r>
      <rPr>
        <sz val="10"/>
        <rFont val="Arial"/>
        <family val="0"/>
      </rPr>
      <t xml:space="preserve"> is the Spoke hole diameter, usually 2.4mm.</t>
    </r>
  </si>
  <si>
    <r>
      <rPr>
        <b val="true"/>
        <sz val="10"/>
        <rFont val="Arial"/>
        <family val="0"/>
      </rPr>
      <t xml:space="preserve">d</t>
    </r>
    <r>
      <rPr>
        <sz val="10"/>
        <rFont val="Arial"/>
        <family val="0"/>
      </rPr>
      <t xml:space="preserve"> is the diameter of the circle through the centers of the spoke holes.</t>
    </r>
  </si>
  <si>
    <r>
      <rPr>
        <b val="true"/>
        <sz val="10"/>
        <rFont val="Arial"/>
        <family val="0"/>
      </rPr>
      <t xml:space="preserve">W</t>
    </r>
    <r>
      <rPr>
        <sz val="10"/>
        <rFont val="Arial"/>
        <family val="0"/>
      </rPr>
      <t xml:space="preserve"> is the hub width from the center of the wheel to the center of the flange.</t>
    </r>
  </si>
  <si>
    <r>
      <rPr>
        <b val="true"/>
        <sz val="10"/>
        <rFont val="Arial"/>
        <family val="0"/>
      </rPr>
      <t xml:space="preserve">F/R</t>
    </r>
    <r>
      <rPr>
        <sz val="10"/>
        <rFont val="Arial"/>
        <family val="0"/>
      </rPr>
      <t xml:space="preserve"> indicates whether the hub is for a front or rear wheel.</t>
    </r>
  </si>
  <si>
    <r>
      <rPr>
        <b val="true"/>
        <sz val="10"/>
        <rFont val="Arial"/>
        <family val="0"/>
      </rPr>
      <t xml:space="preserve">OLD</t>
    </r>
    <r>
      <rPr>
        <sz val="10"/>
        <rFont val="Arial"/>
        <family val="0"/>
      </rPr>
      <t xml:space="preserve"> is the Over Lock Nut dimension, or frame spacing.</t>
    </r>
  </si>
  <si>
    <r>
      <rPr>
        <b val="true"/>
        <sz val="10"/>
        <rFont val="Arial"/>
        <family val="0"/>
      </rPr>
      <t xml:space="preserve">cogs</t>
    </r>
    <r>
      <rPr>
        <sz val="10"/>
        <rFont val="Arial"/>
        <family val="0"/>
      </rPr>
      <t xml:space="preserve"> is the number of cogs the hub accepts.</t>
    </r>
  </si>
  <si>
    <t xml:space="preserve">Left Flange</t>
  </si>
  <si>
    <t xml:space="preserve">Right Flange</t>
  </si>
  <si>
    <r>
      <rPr>
        <b val="true"/>
        <sz val="10"/>
        <rFont val="Arial"/>
        <family val="0"/>
      </rPr>
      <t xml:space="preserve">Select a </t>
    </r>
    <r>
      <rPr>
        <b val="true"/>
        <sz val="10"/>
        <rFont val="Arial"/>
        <family val="2"/>
      </rPr>
      <t xml:space="preserve">Hub:</t>
    </r>
    <r>
      <rPr>
        <sz val="10"/>
        <rFont val="Arial"/>
        <family val="0"/>
      </rPr>
      <t xml:space="preserve"> select a cell in this column, then choose "Enter Front Hub Dims" or "Enter Rear Hub Dims"  from the "Tools" menu.</t>
    </r>
  </si>
  <si>
    <t xml:space="preserve">S, mm</t>
  </si>
  <si>
    <t xml:space="preserve">dL, mm</t>
  </si>
  <si>
    <t xml:space="preserve">WL, mm</t>
  </si>
  <si>
    <t xml:space="preserve">dR, mm</t>
  </si>
  <si>
    <t xml:space="preserve">WR, mm</t>
  </si>
  <si>
    <t xml:space="preserve">F/R</t>
  </si>
  <si>
    <t xml:space="preserve">cogs</t>
  </si>
  <si>
    <t xml:space="preserve">OLD, mm</t>
  </si>
  <si>
    <t xml:space="preserve">Hub</t>
  </si>
  <si>
    <t xml:space="preserve">F</t>
  </si>
  <si>
    <t xml:space="preserve">AC APX</t>
  </si>
  <si>
    <t xml:space="preserve">www.dtswiss.com</t>
  </si>
  <si>
    <t xml:space="preserve">R</t>
  </si>
  <si>
    <t xml:space="preserve">6,7</t>
  </si>
  <si>
    <t xml:space="preserve">American Classic HD-140 disc</t>
  </si>
  <si>
    <t xml:space="preserve">www.amclassic.com</t>
  </si>
  <si>
    <t xml:space="preserve">8,9</t>
  </si>
  <si>
    <t xml:space="preserve">American Classic HD-240 Ultra-Light, 135mm Disk</t>
  </si>
  <si>
    <t xml:space="preserve">American Classic HH-120 suspension</t>
  </si>
  <si>
    <t xml:space="preserve">American Classic Micro, newer wider version</t>
  </si>
  <si>
    <t xml:space="preserve">American Classic Speedster, older narrow version</t>
  </si>
  <si>
    <t xml:space="preserve">American Classic Suspension small flange</t>
  </si>
  <si>
    <t xml:space="preserve">American Classic track</t>
  </si>
  <si>
    <t xml:space="preserve">American Classic Ultra-Light, 130mm</t>
  </si>
  <si>
    <t xml:space="preserve">American Classic Ultra-Light, 135mm</t>
  </si>
  <si>
    <t xml:space="preserve">American Classic Ultra-Light, CHECK DIAMETER!</t>
  </si>
  <si>
    <t xml:space="preserve">OKVELO@aol.com</t>
  </si>
  <si>
    <t xml:space="preserve">Ariel</t>
  </si>
  <si>
    <t xml:space="preserve">Bees</t>
  </si>
  <si>
    <t xml:space="preserve">BikeE 16 hole disc hub</t>
  </si>
  <si>
    <t xml:space="preserve">Bontrager ATB PN 200128 Superstock </t>
  </si>
  <si>
    <t xml:space="preserve">Bontrager ATB PN 200129 Superstock </t>
  </si>
  <si>
    <t xml:space="preserve">Bontrager ATB PN 200171 Race by Formula (semi-sealed bearings)</t>
  </si>
  <si>
    <t xml:space="preserve">Bontrager ATB PN 210240 Race </t>
  </si>
  <si>
    <t xml:space="preserve">Bontrager ATB PN 210248 Race Mod Disc by DT Swiss (Onyx)</t>
  </si>
  <si>
    <t xml:space="preserve">Bontrager ATB PN 210249 Race Mod Disc by DT Swiss (Onyx)</t>
  </si>
  <si>
    <t xml:space="preserve">Bontrager ATB PN 220028 Select Disc </t>
  </si>
  <si>
    <t xml:space="preserve">Bontrager ATB PN 220029 Select Disc </t>
  </si>
  <si>
    <t xml:space="preserve">Bontrager ATB PN 220196 Race by Formula (sealed bearings)</t>
  </si>
  <si>
    <t xml:space="preserve">Bontrager ATB PN 220197 Race by Formula (sealed bearings)</t>
  </si>
  <si>
    <t xml:space="preserve">Bontrager ATB PN 220200 Race Disc by Formula</t>
  </si>
  <si>
    <t xml:space="preserve">Bontrager ATB PN 220201 Race Disc by Formula</t>
  </si>
  <si>
    <t xml:space="preserve">Bontrager ATB PN 220628 Select </t>
  </si>
  <si>
    <t xml:space="preserve">Bontrager ATB PN 220629 Select </t>
  </si>
  <si>
    <t xml:space="preserve">Bontrager ATB PN 220864 Race Lite by DT</t>
  </si>
  <si>
    <t xml:space="preserve">Bontrager ATB PN 220864 Race Lite by DT, 130mm</t>
  </si>
  <si>
    <t xml:space="preserve">Bontrager ATB PN 220865 Race Modified by DT Swiss (Onyx)</t>
  </si>
  <si>
    <t xml:space="preserve">Bontrager ATB PN 220866 Race Lite by DT</t>
  </si>
  <si>
    <t xml:space="preserve">Bontrager ATB PN 220867 Race Modified by DT Swiss (Onyx) </t>
  </si>
  <si>
    <t xml:space="preserve">Bontrager ATB PN 230044 sealed bearings</t>
  </si>
  <si>
    <t xml:space="preserve">Bontrager ATB PN 230515 sealed bearings disc</t>
  </si>
  <si>
    <t xml:space="preserve">Bontrager ATB PN 230516 sealed bearings disc</t>
  </si>
  <si>
    <t xml:space="preserve">Bontrager ATB PN 240141 Disc, Team</t>
  </si>
  <si>
    <t xml:space="preserve">9,10</t>
  </si>
  <si>
    <t xml:space="preserve">Bontrager ATB PN 240175 Disc, Team</t>
  </si>
  <si>
    <t xml:space="preserve">Bontrager ATB PN 242146 Race X Lite centerlock</t>
  </si>
  <si>
    <t xml:space="preserve">Bontrager ATB PN 242147 Race X Lite centerlock</t>
  </si>
  <si>
    <t xml:space="preserve">Bontrager ATB PN 990704 Yellow or red seals</t>
  </si>
  <si>
    <t xml:space="preserve">Bontrager ATB PN Prototype LB/4 "XT class"</t>
  </si>
  <si>
    <t xml:space="preserve">Bontrager ATB Race X-Lite by Chris King</t>
  </si>
  <si>
    <t xml:space="preserve">Bontrager PN 242146 Race X Lite disc</t>
  </si>
  <si>
    <t xml:space="preserve">Bontrager Power-tap 16H hi/lo proto. Even spacing. Use 1x.</t>
  </si>
  <si>
    <t xml:space="preserve">Bontrager Power-tap 16H hi/lo proto. Paired. Calc1.33x, build1x.</t>
  </si>
  <si>
    <t xml:space="preserve">Bontrager Power-tap 24H hi/lo proto. Paired. Calc1.25x, build1x.</t>
  </si>
  <si>
    <t xml:space="preserve">Bontrager Road 240097,8 proto</t>
  </si>
  <si>
    <t xml:space="preserve">Bontrager Road PN 220212 Race X-Lite.</t>
  </si>
  <si>
    <t xml:space="preserve">Bontrager Road PN 220213 Race Lite. Radial only.</t>
  </si>
  <si>
    <t xml:space="preserve">Bontrager Road PN 220271 Race Lite.</t>
  </si>
  <si>
    <t xml:space="preserve">Bontrager Road PN 220407 Select</t>
  </si>
  <si>
    <t xml:space="preserve">Bontrager Road PN 220622 Select</t>
  </si>
  <si>
    <t xml:space="preserve">Bontrager Road PN 220969 RXL Aero. Radial only.</t>
  </si>
  <si>
    <t xml:space="preserve">Bontrager Road PN 220970 RXL Aero. Use 1.333 cross.</t>
  </si>
  <si>
    <t xml:space="preserve">Bontrager Road PN 221088 Race Lite Campy. Use  2.25 cross</t>
  </si>
  <si>
    <t xml:space="preserve">Bontrager Road PN 230036 Race Lite Tandem. Use 2.25 cross.</t>
  </si>
  <si>
    <t xml:space="preserve">Bontrager Road PN 230037 Race Lite Tandem. Use 2.25 cross.</t>
  </si>
  <si>
    <t xml:space="preserve">Bontrager Road PN 230046 Race Lite. Radial only.</t>
  </si>
  <si>
    <t xml:space="preserve">Bontrager Road PN 230291 Formula RXL 28H standard spacing</t>
  </si>
  <si>
    <t xml:space="preserve">Bontrager Road PN 230849, RXL road</t>
  </si>
  <si>
    <t xml:space="preserve">Bontrager Road PN 230850, RXL Aero</t>
  </si>
  <si>
    <t xml:space="preserve">Bontrager Road PN 230851 RXL Aero. Use 1.333 cross.</t>
  </si>
  <si>
    <t xml:space="preserve">Bontrager Road PN 240001 prototype 122g</t>
  </si>
  <si>
    <t xml:space="preserve">Bontrager Road PN 240036 Team climbing ft hub</t>
  </si>
  <si>
    <t xml:space="preserve">Bontrager Road PN 240097 RXXXL from DT</t>
  </si>
  <si>
    <t xml:space="preserve">Bontrager Road PN 240097,8 proto</t>
  </si>
  <si>
    <t xml:space="preserve">Bontrager Road PN 240134 Race.</t>
  </si>
  <si>
    <t xml:space="preserve">Bontrager Road PN 240134 Race. Converted to 145</t>
  </si>
  <si>
    <t xml:space="preserve">Bontrager Road PN 240144 proto</t>
  </si>
  <si>
    <t xml:space="preserve">Bontrager Road PN 240144 RXXXL from DT</t>
  </si>
  <si>
    <t xml:space="preserve">Bontrager Road PN 240441 RXL Aero. Use 1.333 cross.</t>
  </si>
  <si>
    <t xml:space="preserve">Bontrager Road PN 240603 Race Lite. Radial or cross ok.</t>
  </si>
  <si>
    <t xml:space="preserve">Bontrager Road PN 242220 flangless RXXXL</t>
  </si>
  <si>
    <t xml:space="preserve">Bontrager Road PN 242221 flangless RXXXL - for DS calcs</t>
  </si>
  <si>
    <t xml:space="preserve">Bontrager Road PN 242221 flangless RXXXL - for NDS calcs</t>
  </si>
  <si>
    <t xml:space="preserve">Bontrager Road PN 244144 tandem low flange by Formula</t>
  </si>
  <si>
    <t xml:space="preserve">Bontrager Road PN xxxxxx prototype carbon shell</t>
  </si>
  <si>
    <t xml:space="preserve">Bontrager Track PN 240007</t>
  </si>
  <si>
    <t xml:space="preserve">Bontrager Track PN 240008</t>
  </si>
  <si>
    <t xml:space="preserve">Brave Monster 48-hole BMX freehub 8/9 cogs shimano-compatible</t>
  </si>
  <si>
    <t xml:space="preserve">Per Eric Rosén &lt;per@rosnix.net&gt;</t>
  </si>
  <si>
    <t xml:space="preserve">Bullseye </t>
  </si>
  <si>
    <t xml:space="preserve">Bullseye 126mm 6speed</t>
  </si>
  <si>
    <t xml:space="preserve">Bullseye 130mm 7speed</t>
  </si>
  <si>
    <t xml:space="preserve">Bullseye tandem </t>
  </si>
  <si>
    <t xml:space="preserve">Campagnolo 1980's, 90's Chorus, C-Record, Athena low flange</t>
  </si>
  <si>
    <t xml:space="preserve">Campagnolo 1999+ Athena, Veloce, Mirage</t>
  </si>
  <si>
    <t xml:space="preserve">www.campagnolo.com</t>
  </si>
  <si>
    <t xml:space="preserve">Campagnolo 1999+ Avanti</t>
  </si>
  <si>
    <t xml:space="preserve">Campagnolo 8-speed cassette</t>
  </si>
  <si>
    <t xml:space="preserve">Campagnolo all 120mm hi-flange models </t>
  </si>
  <si>
    <t xml:space="preserve">Campagnolo all 126mm hi-flange models </t>
  </si>
  <si>
    <t xml:space="preserve">Campagnolo all hi-flange models</t>
  </si>
  <si>
    <t xml:space="preserve">Campagnolo Athena, Chorus, Nuovo Record low flange</t>
  </si>
  <si>
    <t xml:space="preserve">Campagnolo Centaur 8 spd cassette</t>
  </si>
  <si>
    <t xml:space="preserve">Campagnolo Centaur, Euclid</t>
  </si>
  <si>
    <t xml:space="preserve">Campagnolo Chorus, Daytona OS</t>
  </si>
  <si>
    <t xml:space="preserve">Campagnolo C-Record low flange</t>
  </si>
  <si>
    <t xml:space="preserve">Campagnolo Hi-Lo</t>
  </si>
  <si>
    <t xml:space="preserve">Campagnolo Nuovo Record low flange</t>
  </si>
  <si>
    <t xml:space="preserve">Campagnolo Record</t>
  </si>
  <si>
    <t xml:space="preserve">"L Travers" &lt;lat7575@swbell.net&gt;</t>
  </si>
  <si>
    <t xml:space="preserve">Campagnolo Record, Chorus, Daytona OS</t>
  </si>
  <si>
    <t xml:space="preserve">Campagnolo tandem </t>
  </si>
  <si>
    <t xml:space="preserve">Campagnolo tandem cassette</t>
  </si>
  <si>
    <t xml:space="preserve">Campagnolo track hi-flange C Record </t>
  </si>
  <si>
    <t xml:space="preserve">Campagnolo track hi-flange Nuovo Record </t>
  </si>
  <si>
    <t xml:space="preserve">Campagnolo track low flange</t>
  </si>
  <si>
    <t xml:space="preserve">Cannondale by DT Swiss</t>
  </si>
  <si>
    <t xml:space="preserve">Cannondale disc</t>
  </si>
  <si>
    <t xml:space="preserve">none</t>
  </si>
  <si>
    <t xml:space="preserve">Cannondale Lefty disc</t>
  </si>
  <si>
    <t xml:space="preserve">charlieb@attbi.com</t>
  </si>
  <si>
    <t xml:space="preserve">Cannondale Moto120</t>
  </si>
  <si>
    <t xml:space="preserve">Cannondale Tech Support</t>
  </si>
  <si>
    <t xml:space="preserve">Chris King BMX</t>
  </si>
  <si>
    <t xml:space="preserve">Chris King cassette MTB</t>
  </si>
  <si>
    <t xml:space="preserve">www.chrisking.com</t>
  </si>
  <si>
    <t xml:space="preserve">Chris King cassette road</t>
  </si>
  <si>
    <t xml:space="preserve">Chris King Classic 140mm</t>
  </si>
  <si>
    <t xml:space="preserve">Chris King Classic front narrow</t>
  </si>
  <si>
    <t xml:space="preserve">Chris King Classic front wide</t>
  </si>
  <si>
    <t xml:space="preserve">Chris King Classic mountain</t>
  </si>
  <si>
    <t xml:space="preserve">Chris King Classic road/cross</t>
  </si>
  <si>
    <t xml:space="preserve">Chris King Disc 20mm</t>
  </si>
  <si>
    <t xml:space="preserve">Chris King Disc ISO</t>
  </si>
  <si>
    <t xml:space="preserve">http://www.chrisking.com/specs/disc_specs.html</t>
  </si>
  <si>
    <t xml:space="preserve">Chris King Disc Single Speed</t>
  </si>
  <si>
    <t xml:space="preserve">Chris King manual</t>
  </si>
  <si>
    <t xml:space="preserve">http://www.chrisking.com/specs/hubs_all.html</t>
  </si>
  <si>
    <t xml:space="preserve">Chris King Disc Universal</t>
  </si>
  <si>
    <t xml:space="preserve">Chris King Disc Universal 135mm</t>
  </si>
  <si>
    <t xml:space="preserve">Chris King Disc Universal 140mm</t>
  </si>
  <si>
    <t xml:space="preserve">Chris King Disc Universal 145mm</t>
  </si>
  <si>
    <t xml:space="preserve">Chris King MTB</t>
  </si>
  <si>
    <t xml:space="preserve">Chris King Rear BMX</t>
  </si>
  <si>
    <t xml:space="preserve">Chris King Rear DiscGoTech</t>
  </si>
  <si>
    <t xml:space="preserve">Chris King Road</t>
  </si>
  <si>
    <t xml:space="preserve">Chris King Single Speed</t>
  </si>
  <si>
    <t xml:space="preserve">Chris King Tandem</t>
  </si>
  <si>
    <t xml:space="preserve">CODA </t>
  </si>
  <si>
    <t xml:space="preserve">Coda 900 disc</t>
  </si>
  <si>
    <t xml:space="preserve">Coda 901 disc</t>
  </si>
  <si>
    <t xml:space="preserve">Coda disc</t>
  </si>
  <si>
    <t xml:space="preserve">Coda DT Hugi 98 disc</t>
  </si>
  <si>
    <t xml:space="preserve">Coda Expert disc</t>
  </si>
  <si>
    <t xml:space="preserve">Coda Expert Non-disc</t>
  </si>
  <si>
    <t xml:space="preserve">Coda Expert non-disc</t>
  </si>
  <si>
    <t xml:space="preserve">Coda Expert road</t>
  </si>
  <si>
    <t xml:space="preserve">Coda Moto disc</t>
  </si>
  <si>
    <t xml:space="preserve">CORBIN DUPLEX coaster brake hub model 8</t>
  </si>
  <si>
    <t xml:space="preserve">Corratec Carbon disc</t>
  </si>
  <si>
    <t xml:space="preserve">Corratec Jumper</t>
  </si>
  <si>
    <t xml:space="preserve">Danny's 12mm through axle</t>
  </si>
  <si>
    <t xml:space="preserve">Decathlon by DT Swiss</t>
  </si>
  <si>
    <t xml:space="preserve">Dengler</t>
  </si>
  <si>
    <t xml:space="preserve">Dia-Compe Tsali </t>
  </si>
  <si>
    <t xml:space="preserve">DMR Revolver</t>
  </si>
  <si>
    <t xml:space="preserve">Scarlett</t>
  </si>
  <si>
    <t xml:space="preserve">DT Cerit</t>
  </si>
  <si>
    <t xml:space="preserve">DT Cerit disc</t>
  </si>
  <si>
    <t xml:space="preserve">DT Hugi 240</t>
  </si>
  <si>
    <t xml:space="preserve">DT Hugi 240 Campy 9,10s</t>
  </si>
  <si>
    <t xml:space="preserve">DT Hugi 240 disc</t>
  </si>
  <si>
    <t xml:space="preserve">DT Hugi 240 FR</t>
  </si>
  <si>
    <t xml:space="preserve">DT Hugi 240 FR 12mm through axle</t>
  </si>
  <si>
    <t xml:space="preserve">DT Hugi 240 road</t>
  </si>
  <si>
    <t xml:space="preserve">DT Hugi 95</t>
  </si>
  <si>
    <t xml:space="preserve">DT Hugi 95 MTB</t>
  </si>
  <si>
    <t xml:space="preserve">DT Hugi 95 road</t>
  </si>
  <si>
    <t xml:space="preserve">DT Hugi 98</t>
  </si>
  <si>
    <t xml:space="preserve">DT Hugi 98 Campy 9s</t>
  </si>
  <si>
    <t xml:space="preserve">DT Hugi Formula</t>
  </si>
  <si>
    <t xml:space="preserve">DT Hugi Formula disc</t>
  </si>
  <si>
    <t xml:space="preserve">DT Hugi FR disc</t>
  </si>
  <si>
    <t xml:space="preserve">DT Hugi Gustav M 98</t>
  </si>
  <si>
    <t xml:space="preserve">DT Hugi Gustav M 98 disc</t>
  </si>
  <si>
    <t xml:space="preserve">DT Hugi Gustav M 98 disc DH</t>
  </si>
  <si>
    <t xml:space="preserve">DT Hugi Hayes</t>
  </si>
  <si>
    <t xml:space="preserve">DT Hugi Hayes DH</t>
  </si>
  <si>
    <t xml:space="preserve">DT Hugi Hayes disc</t>
  </si>
  <si>
    <t xml:space="preserve">DT Hugi Louise 99</t>
  </si>
  <si>
    <t xml:space="preserve">DT Hugi Louise 99 disc</t>
  </si>
  <si>
    <t xml:space="preserve">DT Hugi Magura Disc Gustav M</t>
  </si>
  <si>
    <t xml:space="preserve">DT Hugi Magura Disc Louise</t>
  </si>
  <si>
    <t xml:space="preserve">DT Hugi MTB</t>
  </si>
  <si>
    <t xml:space="preserve">DT Hugi road Campagnolo compatible</t>
  </si>
  <si>
    <t xml:space="preserve">DT Hugi road Shimano compatible</t>
  </si>
  <si>
    <t xml:space="preserve">DT Hugi Sport</t>
  </si>
  <si>
    <t xml:space="preserve">DT Hugi Tandem</t>
  </si>
  <si>
    <t xml:space="preserve">DT Hugi Tandem Arai</t>
  </si>
  <si>
    <t xml:space="preserve">DT Hugi Tandem disc</t>
  </si>
  <si>
    <t xml:space="preserve">DT Onyx disc</t>
  </si>
  <si>
    <t xml:space="preserve">DT Onyx Light</t>
  </si>
  <si>
    <t xml:space="preserve">DT Onyx Normal</t>
  </si>
  <si>
    <t xml:space="preserve">DT Swiss Onyx</t>
  </si>
  <si>
    <t xml:space="preserve">Edco</t>
  </si>
  <si>
    <t xml:space="preserve">EMAG hub motor</t>
  </si>
  <si>
    <t xml:space="preserve">Per Eric Rosén" &lt;per@rosnix.net&gt; http://www.electro-mobile.se/navmotor.htm and measurments</t>
  </si>
  <si>
    <t xml:space="preserve">Fimoco</t>
  </si>
  <si>
    <t xml:space="preserve">Formula</t>
  </si>
  <si>
    <t xml:space="preserve">Formula by DT Swiss</t>
  </si>
  <si>
    <t xml:space="preserve">Formula by Edco</t>
  </si>
  <si>
    <t xml:space="preserve">Formula DH</t>
  </si>
  <si>
    <t xml:space="preserve">Formula disc</t>
  </si>
  <si>
    <t xml:space="preserve">Formula Engineering SP92, road straight pull spokes.</t>
  </si>
  <si>
    <t xml:space="preserve">FRM FL-R TEAM CA (road only)</t>
  </si>
  <si>
    <t xml:space="preserve">Franco &lt;frmbike@libero.it&gt; frmbike.com</t>
  </si>
  <si>
    <t xml:space="preserve">FRM FL-M TEAM (MTB)</t>
  </si>
  <si>
    <t xml:space="preserve">FRM FL-M TEAM DISC (MTB)</t>
  </si>
  <si>
    <t xml:space="preserve">-</t>
  </si>
  <si>
    <t xml:space="preserve">FRM "Lefty" FL-M TEAM DISC (MTB)</t>
  </si>
  <si>
    <t xml:space="preserve">FRM FL-R PRO &amp; FL-M PRO (road &amp; MTB)</t>
  </si>
  <si>
    <t xml:space="preserve">FRM FL-R PRO (road only)</t>
  </si>
  <si>
    <t xml:space="preserve">FRM FL-M PRO (MTB)</t>
  </si>
  <si>
    <t xml:space="preserve">FRM FL-M PRO DISC</t>
  </si>
  <si>
    <t xml:space="preserve">FRM Comp &amp; Pro</t>
  </si>
  <si>
    <t xml:space="preserve">www.frmbike.com</t>
  </si>
  <si>
    <t xml:space="preserve">FRM Feather Front</t>
  </si>
  <si>
    <t xml:space="preserve">FRM FL Disc Comp &amp; Pro</t>
  </si>
  <si>
    <t xml:space="preserve">FRM Team SL Rear</t>
  </si>
  <si>
    <t xml:space="preserve">Giant disc</t>
  </si>
  <si>
    <t xml:space="preserve">Gipiemme Special (Campy low flange copy)</t>
  </si>
  <si>
    <t xml:space="preserve">Gipiemme Special (respaced from road to track)</t>
  </si>
  <si>
    <t xml:space="preserve">Goldtec Track Hub</t>
  </si>
  <si>
    <t xml:space="preserve">Goldtec-Ti</t>
  </si>
  <si>
    <t xml:space="preserve">GT</t>
  </si>
  <si>
    <t xml:space="preserve">Hadley 12mm through axle</t>
  </si>
  <si>
    <t xml:space="preserve">Hadley Arai</t>
  </si>
  <si>
    <t xml:space="preserve">Hadley H500 DH</t>
  </si>
  <si>
    <t xml:space="preserve">Hadley Santa Cruz 14mm through axle</t>
  </si>
  <si>
    <t xml:space="preserve">Hanebrink LT 8 disc</t>
  </si>
  <si>
    <t xml:space="preserve">Harris Cyclery High-flange track hub</t>
  </si>
  <si>
    <t xml:space="preserve">Hayes by EDCO</t>
  </si>
  <si>
    <t xml:space="preserve">Hayes Elite disc</t>
  </si>
  <si>
    <t xml:space="preserve">Hayes Elite disc DH</t>
  </si>
  <si>
    <t xml:space="preserve">Hayes Superlight disc</t>
  </si>
  <si>
    <t xml:space="preserve">Hershey Naked </t>
  </si>
  <si>
    <t xml:space="preserve">Hershey Standard Ti </t>
  </si>
  <si>
    <t xml:space="preserve">Hershey Suspension </t>
  </si>
  <si>
    <t xml:space="preserve">Hershey Ti </t>
  </si>
  <si>
    <t xml:space="preserve">Heylight</t>
  </si>
  <si>
    <t xml:space="preserve">Heylight disc</t>
  </si>
  <si>
    <t xml:space="preserve">Heylight Mini</t>
  </si>
  <si>
    <t xml:space="preserve">Hi-E cassette Hi-Lo flange, custom narrow spacing</t>
  </si>
  <si>
    <t xml:space="preserve">Hope Big'Un</t>
  </si>
  <si>
    <t xml:space="preserve">Hope Bulb</t>
  </si>
  <si>
    <t xml:space="preserve">Hope Bulb IS2000</t>
  </si>
  <si>
    <t xml:space="preserve">Hope disc</t>
  </si>
  <si>
    <t xml:space="preserve">Hope Fatso </t>
  </si>
  <si>
    <t xml:space="preserve">Hope Sport disc</t>
  </si>
  <si>
    <t xml:space="preserve">Hope Super Ultralight </t>
  </si>
  <si>
    <t xml:space="preserve">Hope Suspension </t>
  </si>
  <si>
    <t xml:space="preserve">Hope tandem </t>
  </si>
  <si>
    <t xml:space="preserve">Hope Tech </t>
  </si>
  <si>
    <t xml:space="preserve">Hope Tech, narrower flanges</t>
  </si>
  <si>
    <t xml:space="preserve">Hope Tech, Ultralight</t>
  </si>
  <si>
    <t xml:space="preserve">Hope Ti-Glide disc</t>
  </si>
  <si>
    <t xml:space="preserve">Hugi </t>
  </si>
  <si>
    <t xml:space="preserve">Hugi 240</t>
  </si>
  <si>
    <t xml:space="preserve">Hugi Formula Disc</t>
  </si>
  <si>
    <t xml:space="preserve">Hugi Hayes Disc</t>
  </si>
  <si>
    <t xml:space="preserve">Hugi Magura Disc Gustav M</t>
  </si>
  <si>
    <t xml:space="preserve">Hugi Magura Disc Gustav M downhill</t>
  </si>
  <si>
    <t xml:space="preserve">Hugi Magura Disc Louise</t>
  </si>
  <si>
    <t xml:space="preserve">Hugi road </t>
  </si>
  <si>
    <t xml:space="preserve">Hugi tandem</t>
  </si>
  <si>
    <t xml:space="preserve">Hugi tandem </t>
  </si>
  <si>
    <t xml:space="preserve">Hugi tandem large flange</t>
  </si>
  <si>
    <t xml:space="preserve">Hugi TD (tandem) 2001</t>
  </si>
  <si>
    <t xml:space="preserve">Hugi TD disc brake (tandem) 2001</t>
  </si>
  <si>
    <t xml:space="preserve">Hugi/Union Std.</t>
  </si>
  <si>
    <t xml:space="preserve">Hugi/Union/Marwi Susp.</t>
  </si>
  <si>
    <t xml:space="preserve">Inferno disc</t>
  </si>
  <si>
    <t xml:space="preserve">Intense 20mm disc</t>
  </si>
  <si>
    <t xml:space="preserve">IRO High-flange track hub</t>
  </si>
  <si>
    <t xml:space="preserve">http://www.irocycle.com/hubspec.html</t>
  </si>
  <si>
    <t xml:space="preserve">IRO Single Speed hub</t>
  </si>
  <si>
    <t xml:space="preserve">IRO Single Speed disc brake hub</t>
  </si>
  <si>
    <t xml:space="preserve">Joytech sealed med flange</t>
  </si>
  <si>
    <t xml:space="preserve">Kingsbery low flange </t>
  </si>
  <si>
    <t xml:space="preserve">Kingsbery low flange 135mm</t>
  </si>
  <si>
    <t xml:space="preserve">Kogswell double fixed mtb/singlespeed rear</t>
  </si>
  <si>
    <t xml:space="preserve">CaptBike@sheldonbrown.com</t>
  </si>
  <si>
    <t xml:space="preserve">Kogswell front</t>
  </si>
  <si>
    <t xml:space="preserve">M bits</t>
  </si>
  <si>
    <t xml:space="preserve">Machine Tech Hollowcore </t>
  </si>
  <si>
    <t xml:space="preserve">Machine Tech Power Claw </t>
  </si>
  <si>
    <t xml:space="preserve">Magura 1999 Louise disc</t>
  </si>
  <si>
    <t xml:space="preserve">Magura Comp 2000</t>
  </si>
  <si>
    <t xml:space="preserve">Magura Comp 2000 DH</t>
  </si>
  <si>
    <t xml:space="preserve">Magura Fun</t>
  </si>
  <si>
    <t xml:space="preserve">Magura Gustav M 2000</t>
  </si>
  <si>
    <t xml:space="preserve">Magura Gustav M 2000 DH</t>
  </si>
  <si>
    <t xml:space="preserve">Magura Gustav M 99</t>
  </si>
  <si>
    <t xml:space="preserve">Magura Gustav M 99 DH</t>
  </si>
  <si>
    <t xml:space="preserve">Magura Pro 2000</t>
  </si>
  <si>
    <t xml:space="preserve">Magura/SRAM louise 99</t>
  </si>
  <si>
    <t xml:space="preserve">Magura/SRAM Louise 99 disc</t>
  </si>
  <si>
    <t xml:space="preserve">Maillard Professional High Flange</t>
  </si>
  <si>
    <t xml:space="preserve">Manitou through axle, non-disc</t>
  </si>
  <si>
    <t xml:space="preserve">Marzocchi QR 20</t>
  </si>
  <si>
    <t xml:space="preserve">Marzocchi QR 20 disc</t>
  </si>
  <si>
    <t xml:space="preserve">Marzocchi QR 20+ disc</t>
  </si>
  <si>
    <t xml:space="preserve">Maverick American hub</t>
  </si>
  <si>
    <t xml:space="preserve">http://www.maverickamerican.com/pdfs/maverick_hub_specs.pdf</t>
  </si>
  <si>
    <t xml:space="preserve">Mavic 500, 501, 520, 530, 531, 550, 571, 577</t>
  </si>
  <si>
    <t xml:space="preserve">Mavic 501 </t>
  </si>
  <si>
    <t xml:space="preserve">Mavic 506 </t>
  </si>
  <si>
    <t xml:space="preserve">Mavic 520 track low flange</t>
  </si>
  <si>
    <t xml:space="preserve">Mavic 531 MTB </t>
  </si>
  <si>
    <t xml:space="preserve">Mavic 550</t>
  </si>
  <si>
    <t xml:space="preserve">Mavic 570</t>
  </si>
  <si>
    <t xml:space="preserve">Mavic 571 road </t>
  </si>
  <si>
    <t xml:space="preserve">Mavic 571, 572 </t>
  </si>
  <si>
    <t xml:space="preserve">Mavic 577 MTB </t>
  </si>
  <si>
    <t xml:space="preserve">Mavic Cosmic Carbone 2001 blk. STRAIGHT SPOKES</t>
  </si>
  <si>
    <t xml:space="preserve">Mavic MR601</t>
  </si>
  <si>
    <t xml:space="preserve">Mavic special small TT hub</t>
  </si>
  <si>
    <t xml:space="preserve">Maxx</t>
  </si>
  <si>
    <t xml:space="preserve">Miche track</t>
  </si>
  <si>
    <t xml:space="preserve">Nashbar Fixed-Fixed Flip-Flop front hub NF-GHF</t>
  </si>
  <si>
    <t xml:space="preserve">nashbar.com</t>
  </si>
  <si>
    <t xml:space="preserve">Nashbar Fixed-Fixed Flip-Flop rear hub NF-GHR</t>
  </si>
  <si>
    <t xml:space="preserve">NC 17 disc</t>
  </si>
  <si>
    <t xml:space="preserve">NC 17 disc DH</t>
  </si>
  <si>
    <t xml:space="preserve">Nicolai Nucleon NC 17 95mm 20mm through axle</t>
  </si>
  <si>
    <t xml:space="preserve">Normandy high flange</t>
  </si>
  <si>
    <t xml:space="preserve">Jim McKim</t>
  </si>
  <si>
    <t xml:space="preserve">Normandy high flange respaced to 126mm</t>
  </si>
  <si>
    <t xml:space="preserve">Nuke Proof</t>
  </si>
  <si>
    <t xml:space="preserve">Nuke Proof </t>
  </si>
  <si>
    <t xml:space="preserve">BMX</t>
  </si>
  <si>
    <t xml:space="preserve">Nuke Proof Bombshell cassette </t>
  </si>
  <si>
    <t xml:space="preserve">Nuke Proof Bombshell, post '95</t>
  </si>
  <si>
    <t xml:space="preserve">Nuke Proof Bombshell, pre '95</t>
  </si>
  <si>
    <t xml:space="preserve">Nuke Proof XT cassette </t>
  </si>
  <si>
    <t xml:space="preserve">Nuke Proof XTR cassette </t>
  </si>
  <si>
    <t xml:space="preserve">Nuke Proof, older models</t>
  </si>
  <si>
    <t xml:space="preserve">On-one 120mm Double Fixed</t>
  </si>
  <si>
    <t xml:space="preserve">Pace carbon sealed </t>
  </si>
  <si>
    <t xml:space="preserve">Paul Components </t>
  </si>
  <si>
    <t xml:space="preserve">Phil Wood Cassette</t>
  </si>
  <si>
    <t xml:space="preserve">Phil Wood Cross Country </t>
  </si>
  <si>
    <t xml:space="preserve">Phil Wood Field Serviceable </t>
  </si>
  <si>
    <t xml:space="preserve">Phil Wood Hi right hand flange</t>
  </si>
  <si>
    <t xml:space="preserve">Phil Wood medium original </t>
  </si>
  <si>
    <t xml:space="preserve">Phil Wood Mid </t>
  </si>
  <si>
    <t xml:space="preserve">Phil Wood MTB 6speed </t>
  </si>
  <si>
    <t xml:space="preserve">Phil Wood MTB 7speed </t>
  </si>
  <si>
    <t xml:space="preserve">Phil Wood MTB 8speed </t>
  </si>
  <si>
    <t xml:space="preserve">Phil Wood road 5speed </t>
  </si>
  <si>
    <t xml:space="preserve">Phil Wood road 6speed </t>
  </si>
  <si>
    <t xml:space="preserve">Phil Wood road 7speed </t>
  </si>
  <si>
    <t xml:space="preserve">Phil Wood road 8speed </t>
  </si>
  <si>
    <t xml:space="preserve">Phil Wood small old </t>
  </si>
  <si>
    <t xml:space="preserve">Phil Wood Suspension </t>
  </si>
  <si>
    <t xml:space="preserve">Phil Wood Time Trial </t>
  </si>
  <si>
    <t xml:space="preserve">Phil Wood track double-sided, small flange</t>
  </si>
  <si>
    <t xml:space="preserve">www.philwood.com</t>
  </si>
  <si>
    <t xml:space="preserve">Phil Wood track front, small flange</t>
  </si>
  <si>
    <t xml:space="preserve">Phil Wood track one-sided, small flange</t>
  </si>
  <si>
    <t xml:space="preserve">Phil Wood track, large flange</t>
  </si>
  <si>
    <t xml:space="preserve">Phil Wood wheelchair</t>
  </si>
  <si>
    <t xml:space="preserve">Point HR</t>
  </si>
  <si>
    <t xml:space="preserve">Power-tap</t>
  </si>
  <si>
    <t xml:space="preserve">Adam at Graber</t>
  </si>
  <si>
    <t xml:space="preserve">Power-tap ATB</t>
  </si>
  <si>
    <t xml:space="preserve">Power-tap SL</t>
  </si>
  <si>
    <t xml:space="preserve">Pulstar 28 hole</t>
  </si>
  <si>
    <t xml:space="preserve">Pulstar 32 hole</t>
  </si>
  <si>
    <t xml:space="preserve">Pulstar 7-spd 32-hole </t>
  </si>
  <si>
    <t xml:space="preserve">Pulstar 7-spd 36-hole</t>
  </si>
  <si>
    <t xml:space="preserve">Pulstar 8-spd 32-hole </t>
  </si>
  <si>
    <t xml:space="preserve">Pulstar 8-spd 36-hole</t>
  </si>
  <si>
    <t xml:space="preserve">Pure Power</t>
  </si>
  <si>
    <t xml:space="preserve">Real front</t>
  </si>
  <si>
    <t xml:space="preserve">Real rear, not for disc brake</t>
  </si>
  <si>
    <t xml:space="preserve">Ringlé 6-spd MTB </t>
  </si>
  <si>
    <t xml:space="preserve">Ringlé 7-spd MTB </t>
  </si>
  <si>
    <t xml:space="preserve">Ringlé 7-spd road </t>
  </si>
  <si>
    <t xml:space="preserve">Ringlé 8-spd MTB </t>
  </si>
  <si>
    <t xml:space="preserve">Ringlé 8-spd road </t>
  </si>
  <si>
    <t xml:space="preserve">Ringlé Bubba </t>
  </si>
  <si>
    <t xml:space="preserve">Ringlé Bubba HR freewheel</t>
  </si>
  <si>
    <t xml:space="preserve">Ringlé Super Bubba</t>
  </si>
  <si>
    <t xml:space="preserve">Ringlé Super Bubba </t>
  </si>
  <si>
    <t xml:space="preserve">Ringlé Super Duper Bubba </t>
  </si>
  <si>
    <t xml:space="preserve">Ringlé SuperDuper Eight MTB </t>
  </si>
  <si>
    <t xml:space="preserve">Ringlé SuperEight MTB </t>
  </si>
  <si>
    <t xml:space="preserve">Ringlé SuperEight road </t>
  </si>
  <si>
    <t xml:space="preserve">Ringlé/Sun "Sun of Bubba"</t>
  </si>
  <si>
    <t xml:space="preserve">Ritchey disc Pro Skraxle</t>
  </si>
  <si>
    <t xml:space="preserve">Ritchey Pro disc</t>
  </si>
  <si>
    <t xml:space="preserve">Ritchey Z-hub MTB: WCS, Pro, Comp</t>
  </si>
  <si>
    <t xml:space="preserve">Ritchey Z-hub road: Pro</t>
  </si>
  <si>
    <t xml:space="preserve">Ritchey Z-hub road: WCS</t>
  </si>
  <si>
    <t xml:space="preserve">Ritchey Z-hub road: WCS, Pro</t>
  </si>
  <si>
    <t xml:space="preserve">Rocky Mountain disc QR20</t>
  </si>
  <si>
    <t xml:space="preserve">Rohloff Speed Hub 500/14</t>
  </si>
  <si>
    <t xml:space="preserve">Rolf ATB PN 210246 Urraco disc. Use 2.25 cross.</t>
  </si>
  <si>
    <t xml:space="preserve">Rolf ATB PN 210668 Dolomite disc. Use 2.25 cross.</t>
  </si>
  <si>
    <t xml:space="preserve">Rolf ATB PN 990034 Propel. Radial, heads out.</t>
  </si>
  <si>
    <t xml:space="preserve">Rolf Road PN 200322 Vector Pro. Radial, heads out.</t>
  </si>
  <si>
    <t xml:space="preserve">Rolf Road PN 200328 Vector Comp. Use 2.29 cross.</t>
  </si>
  <si>
    <t xml:space="preserve">Rolf Road PN 200385 Vector Comp. Radial, heads out.</t>
  </si>
  <si>
    <t xml:space="preserve">Rolf Road PN 210948 Vector. Use 2.25 cross.</t>
  </si>
  <si>
    <t xml:space="preserve">Rolf Road PN 992473 Vector. Radial, heads out.</t>
  </si>
  <si>
    <t xml:space="preserve">Rolf Road Vector Pro. Use 1.333 cross.</t>
  </si>
  <si>
    <t xml:space="preserve">Rolf Track Vector Pro. Use 1.333 cross.</t>
  </si>
  <si>
    <t xml:space="preserve">Rollex Freecoaster BMX</t>
  </si>
  <si>
    <t xml:space="preserve">Roox Jim Bob</t>
  </si>
  <si>
    <t xml:space="preserve">Roox Jim Bob 99 DH</t>
  </si>
  <si>
    <t xml:space="preserve">Rotwild Schweizer Loop Inter-4</t>
  </si>
  <si>
    <t xml:space="preserve">Sachs 3000, 5000, New Success</t>
  </si>
  <si>
    <t xml:space="preserve">Sachs 3-speed coaster </t>
  </si>
  <si>
    <t xml:space="preserve">Sachs 3-speed drum brake </t>
  </si>
  <si>
    <t xml:space="preserve">Sachs 3-speed standard </t>
  </si>
  <si>
    <t xml:space="preserve">Sachs 3X7 Centera, Quarz </t>
  </si>
  <si>
    <t xml:space="preserve">Sachs 3x7 disc/non-disc</t>
  </si>
  <si>
    <t xml:space="preserve">Sachs 3X7 Original </t>
  </si>
  <si>
    <t xml:space="preserve">Sachs 3X7 Traxx </t>
  </si>
  <si>
    <t xml:space="preserve">Sachs 7 speed cassette </t>
  </si>
  <si>
    <t xml:space="preserve">Sachs 8 speed cassette </t>
  </si>
  <si>
    <t xml:space="preserve">Sachs HT3020 drum brake </t>
  </si>
  <si>
    <t xml:space="preserve">Sachs Inter 12</t>
  </si>
  <si>
    <t xml:space="preserve">Sachs Orbit Drum 6-speed </t>
  </si>
  <si>
    <t xml:space="preserve">Sachs Orbit Drum 7-speed </t>
  </si>
  <si>
    <t xml:space="preserve">Sachs Orbit MTB 7-speed </t>
  </si>
  <si>
    <t xml:space="preserve">Sachs Orbit standard 6-speed </t>
  </si>
  <si>
    <t xml:space="preserve">Sachs Pentasport coaster </t>
  </si>
  <si>
    <t xml:space="preserve">Sachs Pentasport drum </t>
  </si>
  <si>
    <t xml:space="preserve">Sachs Pentasport Std. </t>
  </si>
  <si>
    <t xml:space="preserve">Sachs Quartz disc</t>
  </si>
  <si>
    <t xml:space="preserve">Sachs Quarz, Neos disc brake hubs</t>
  </si>
  <si>
    <t xml:space="preserve">Sachs Quarz, Neos, Centera </t>
  </si>
  <si>
    <t xml:space="preserve">Sachs Super 7 coaster </t>
  </si>
  <si>
    <t xml:space="preserve">Sachs Super 7 drum </t>
  </si>
  <si>
    <t xml:space="preserve">Sachs Super 7 standard </t>
  </si>
  <si>
    <t xml:space="preserve">Sachs threaded </t>
  </si>
  <si>
    <t xml:space="preserve">Sachs Traxx </t>
  </si>
  <si>
    <t xml:space="preserve">Sachs VT3000 drum brake </t>
  </si>
  <si>
    <t xml:space="preserve">Sachs VT5000 drum brake </t>
  </si>
  <si>
    <t xml:space="preserve">Sanshin low flange (like Specialized)</t>
  </si>
  <si>
    <t xml:space="preserve">Sanshin medium flange (like Specialized)</t>
  </si>
  <si>
    <t xml:space="preserve">older</t>
  </si>
  <si>
    <t xml:space="preserve">n/a</t>
  </si>
  <si>
    <t xml:space="preserve">Schwinn unicycle hub</t>
  </si>
  <si>
    <t xml:space="preserve">Shimano 105  HB-5501</t>
  </si>
  <si>
    <t xml:space="preserve">Shimano 105 FH-5500</t>
  </si>
  <si>
    <t xml:space="preserve">http://bike.shimano.com/road/105/ComponentTemplate.asp?partnumber=FH-5500</t>
  </si>
  <si>
    <t xml:space="preserve">Shimano 105SC FH-1055 7S</t>
  </si>
  <si>
    <t xml:space="preserve">Shimano 105SC HB-1055-F</t>
  </si>
  <si>
    <t xml:space="preserve">Shimano 200GS FH-HG20-QR</t>
  </si>
  <si>
    <t xml:space="preserve">Shimano 400CX FH-C040</t>
  </si>
  <si>
    <t xml:space="preserve">Shimano 400CX HB-C400</t>
  </si>
  <si>
    <t xml:space="preserve">Shimano 600 FH-6400 6S</t>
  </si>
  <si>
    <t xml:space="preserve">Shimano 600 Ultegra FH-6401 7S</t>
  </si>
  <si>
    <t xml:space="preserve">Shimano 600 Ultegra FH-6402 8S</t>
  </si>
  <si>
    <t xml:space="preserve">Shimano 600 Ultegra HB-6400</t>
  </si>
  <si>
    <t xml:space="preserve">Shimano 700CX FH-C070</t>
  </si>
  <si>
    <t xml:space="preserve">Shimano 700CX HB-C700</t>
  </si>
  <si>
    <t xml:space="preserve">Shimano Acera FH-M290</t>
  </si>
  <si>
    <t xml:space="preserve">Shimano Acera HB-M290</t>
  </si>
  <si>
    <t xml:space="preserve">Shimano Alivio FH-MC18AZ</t>
  </si>
  <si>
    <t xml:space="preserve">Shimano Alivio FH-R050</t>
  </si>
  <si>
    <t xml:space="preserve">Shimano Altus C90 FH-CT90</t>
  </si>
  <si>
    <t xml:space="preserve">96 or 100</t>
  </si>
  <si>
    <t xml:space="preserve">Shimano Altus C90 HB-CT90</t>
  </si>
  <si>
    <t xml:space="preserve">Shimano Deore DX cassette</t>
  </si>
  <si>
    <t xml:space="preserve">Shimano Deore HB-M510</t>
  </si>
  <si>
    <t xml:space="preserve">Shimano Deore HB-M530</t>
  </si>
  <si>
    <t xml:space="preserve">Knoesen, Scherrit : WM Gerrard &lt;scherrit.knoesen@gerrard.com&gt;</t>
  </si>
  <si>
    <t xml:space="preserve">Shimano Deore LX &amp; STX-RC. FH-R080 </t>
  </si>
  <si>
    <t xml:space="preserve">Shimano Deore LX FH-563</t>
  </si>
  <si>
    <t xml:space="preserve">Shimano Deore LX FH-565</t>
  </si>
  <si>
    <t xml:space="preserve">Shimano Deore LX FH-570</t>
  </si>
  <si>
    <t xml:space="preserve">Shimano Deore LX HB-M563, HB-M564, HB-M570</t>
  </si>
  <si>
    <t xml:space="preserve">Shimano Deore XT FH-M737</t>
  </si>
  <si>
    <t xml:space="preserve">Shimano Deore XT FH-M756L</t>
  </si>
  <si>
    <t xml:space="preserve">Shimano Deore XT HB-M737, HB-M738</t>
  </si>
  <si>
    <t xml:space="preserve">Shimano Deore XT HB-M756L</t>
  </si>
  <si>
    <t xml:space="preserve">Shimano Dura-Ace 10spd 7800</t>
  </si>
  <si>
    <t xml:space="preserve">Shimano Dura-Ace 7800</t>
  </si>
  <si>
    <t xml:space="preserve">Shimano Dura-Ace FH-7400 6S</t>
  </si>
  <si>
    <t xml:space="preserve">Shimano Dura-Ace FH-7400 7S</t>
  </si>
  <si>
    <t xml:space="preserve">Shimano Dura-Ace FH-7402, 7403 8S</t>
  </si>
  <si>
    <t xml:space="preserve">Shimano Dura-Ace FH-7700 9S</t>
  </si>
  <si>
    <t xml:space="preserve">Shimano Dura-Ace low flange, all</t>
  </si>
  <si>
    <t xml:space="preserve">Shimano Dura-Ace re-spaced to track</t>
  </si>
  <si>
    <t xml:space="preserve">DGR "New Dura-Ace" freewheel hub: 1986-ish?</t>
  </si>
  <si>
    <t xml:space="preserve">Shimano Dura-Ace track high flange</t>
  </si>
  <si>
    <t xml:space="preserve">Shimano Dura-Ace track small flange</t>
  </si>
  <si>
    <t xml:space="preserve">Shimano Exage FH-HG40, FH-HG50</t>
  </si>
  <si>
    <t xml:space="preserve">Shimano Exage HB-RM50-F, HB-RM50</t>
  </si>
  <si>
    <t xml:space="preserve">Shimano FH-RM40-8</t>
  </si>
  <si>
    <t xml:space="preserve">Shimano HB-NX30 hubdynamo</t>
  </si>
  <si>
    <t xml:space="preserve">Shimano Inter-L hub dynamo </t>
  </si>
  <si>
    <t xml:space="preserve">Shimano Nexave</t>
  </si>
  <si>
    <t xml:space="preserve">Shimano Nexus SG-7R45 7SPD INTER-7 ROLLER BRAKE</t>
  </si>
  <si>
    <t xml:space="preserve">Shimano Nexus 4S coaster brake SG-4C30</t>
  </si>
  <si>
    <t xml:space="preserve">Shimano Nexus 4S roller brake SG-4R31</t>
  </si>
  <si>
    <t xml:space="preserve">Shimano Nexus 7S coaster brake SG-7C21</t>
  </si>
  <si>
    <t xml:space="preserve">Shimano Nexus 7S roller brake SG-7R40</t>
  </si>
  <si>
    <t xml:space="preserve">Shimano Nexus HB-IM40 front, roller brake</t>
  </si>
  <si>
    <t xml:space="preserve">Shimano Nexus HB-NX70 Disc hubdynamo</t>
  </si>
  <si>
    <t xml:space="preserve">Shimano's web site</t>
  </si>
  <si>
    <t xml:space="preserve">Shimano Nexus Inter-8 8-speed internal</t>
  </si>
  <si>
    <t xml:space="preserve">Shimano Nexus Inter-8 8-speed internal SG-8R20</t>
  </si>
  <si>
    <t xml:space="preserve">Shimano Nexus Inter-8 8-speed internal without roller brake locknut</t>
  </si>
  <si>
    <t xml:space="preserve">Shimano Nexus Inter-L HB-NX30 hub dynamo</t>
  </si>
  <si>
    <t xml:space="preserve">Martin Staines &lt;mstaines@superform-aluminium.com&gt;</t>
  </si>
  <si>
    <t xml:space="preserve">Shimano Nexus Sport DH-3N70 hub dynamo</t>
  </si>
  <si>
    <t xml:space="preserve">shimano.com</t>
  </si>
  <si>
    <t xml:space="preserve">Shimano Nexus Sport DH-3D70 hub dynamo (disc brake)</t>
  </si>
  <si>
    <t xml:space="preserve">Shimano parallax </t>
  </si>
  <si>
    <t xml:space="preserve">Shimano RSX FH-A410</t>
  </si>
  <si>
    <t xml:space="preserve">Shimano RSX FH-A416</t>
  </si>
  <si>
    <t xml:space="preserve">Shimano RSX FH-A416, respaced from 130mm to 135</t>
  </si>
  <si>
    <t xml:space="preserve">Shimano RSX HB-A410</t>
  </si>
  <si>
    <t xml:space="preserve">Shimano RX100 FH-A550</t>
  </si>
  <si>
    <t xml:space="preserve">Shimano RX100 HB-A550-F</t>
  </si>
  <si>
    <t xml:space="preserve">Shimano Santé</t>
  </si>
  <si>
    <t xml:space="preserve">Shimano Santé </t>
  </si>
  <si>
    <t xml:space="preserve">Shimano STX FH-MC32</t>
  </si>
  <si>
    <t xml:space="preserve">Shimano STX FH-R050</t>
  </si>
  <si>
    <t xml:space="preserve">Shimano STX HB-MC32</t>
  </si>
  <si>
    <t xml:space="preserve">Shimano STX-RC FH-MC33</t>
  </si>
  <si>
    <t xml:space="preserve">Shimano STX-RC. HB-MC33-S, HB-MC33</t>
  </si>
  <si>
    <t xml:space="preserve">Shimano tandem FH-FH08</t>
  </si>
  <si>
    <t xml:space="preserve">Shimano tandem HB-HF08</t>
  </si>
  <si>
    <t xml:space="preserve">Shimano Ultegra 9 spd FH-6500</t>
  </si>
  <si>
    <t xml:space="preserve">Shimano Ultegra DH-2N70 hub dynamo</t>
  </si>
  <si>
    <t xml:space="preserve">info@m-gineering.nl</t>
  </si>
  <si>
    <t xml:space="preserve">Shimano Ultegra FH-6500 9S</t>
  </si>
  <si>
    <t xml:space="preserve">Shimano Ultegra HB-6500</t>
  </si>
  <si>
    <t xml:space="preserve">Shimano Ultegra HB-6500A</t>
  </si>
  <si>
    <t xml:space="preserve">Shimano XT Disc</t>
  </si>
  <si>
    <t xml:space="preserve">Shimano XT Disc FH-M756</t>
  </si>
  <si>
    <t xml:space="preserve">Shimano XT Disc HB-M765</t>
  </si>
  <si>
    <t xml:space="preserve">Shimano XT FH-M750</t>
  </si>
  <si>
    <t xml:space="preserve">Shimano XT FH-M760</t>
  </si>
  <si>
    <t xml:space="preserve">Shimano XT HB-M751</t>
  </si>
  <si>
    <t xml:space="preserve">Shimano XT HB-M753</t>
  </si>
  <si>
    <t xml:space="preserve">Thad Ross</t>
  </si>
  <si>
    <t xml:space="preserve">Shimano XT FH-M752</t>
  </si>
  <si>
    <t xml:space="preserve">Shimano XT HB-M760</t>
  </si>
  <si>
    <t xml:space="preserve">Shimano XT-II, DX</t>
  </si>
  <si>
    <t xml:space="preserve">Shimano XTR FH-M950</t>
  </si>
  <si>
    <t xml:space="preserve">www.shimano.com says 26.8; Kent says 36.8</t>
  </si>
  <si>
    <t xml:space="preserve">Shimano XTR FH-M965 Disc</t>
  </si>
  <si>
    <t xml:space="preserve">Shimano 2002/03 Products &amp; Features book</t>
  </si>
  <si>
    <t xml:space="preserve">Shimano XTR HB-M950</t>
  </si>
  <si>
    <t xml:space="preserve">Shimano XTR HB-M965 Disc</t>
  </si>
  <si>
    <t xml:space="preserve">Shogun Little Sumo</t>
  </si>
  <si>
    <t xml:space="preserve">Shogun Zero Carbon</t>
  </si>
  <si>
    <t xml:space="preserve">SON 20-28" hubdynamo (2000 model) </t>
  </si>
  <si>
    <t xml:space="preserve">SON 20-28" hubdynamo-disc brake (2000 model)</t>
  </si>
  <si>
    <t xml:space="preserve">Specialized low flange </t>
  </si>
  <si>
    <t xml:space="preserve">Specialized medium flange </t>
  </si>
  <si>
    <t xml:space="preserve">old</t>
  </si>
  <si>
    <t xml:space="preserve">Specialized skraxle by DT</t>
  </si>
  <si>
    <t xml:space="preserve">Specialized Stout</t>
  </si>
  <si>
    <t xml:space="preserve">Specialized Y2K by DT</t>
  </si>
  <si>
    <t xml:space="preserve">Speed Tec</t>
  </si>
  <si>
    <t xml:space="preserve">Speed Tec disc</t>
  </si>
  <si>
    <t xml:space="preserve">Spot Single Speed</t>
  </si>
  <si>
    <t xml:space="preserve">Spot single speed</t>
  </si>
  <si>
    <t xml:space="preserve">SR sealed bearing</t>
  </si>
  <si>
    <t xml:space="preserve">SRAM 2001 non-disc hubs</t>
  </si>
  <si>
    <t xml:space="preserve">SRAM 5 speed hub MH 5205 w/no brake</t>
  </si>
  <si>
    <t xml:space="preserve">SRAM 5 speed hub MH 5215 w/coaster brake</t>
  </si>
  <si>
    <t xml:space="preserve">SRAM 5 speed hub MH 5225 w/drum brake</t>
  </si>
  <si>
    <t xml:space="preserve">SRAM 9.0</t>
  </si>
  <si>
    <t xml:space="preserve">SRAM 9.0SL disc</t>
  </si>
  <si>
    <t xml:space="preserve">SRAM 9.0SL, Disc</t>
  </si>
  <si>
    <t xml:space="preserve">SRAM Dual Drive 27/24</t>
  </si>
  <si>
    <t xml:space="preserve">SRAM Dual Drive 27/24 disc brake</t>
  </si>
  <si>
    <t xml:space="preserve">SRAM Dual Drive 27/24 I-brake</t>
  </si>
  <si>
    <t xml:space="preserve">SRAM i-Motion 9 Gearhub (with back pedal brake)</t>
  </si>
  <si>
    <t xml:space="preserve">Sheldon Brown &lt;CaptBike@sheldonbrown.com&gt;</t>
  </si>
  <si>
    <t xml:space="preserve">SRAM Neos, Centera</t>
  </si>
  <si>
    <t xml:space="preserve">SRAM Neos, Centera, Traax</t>
  </si>
  <si>
    <t xml:space="preserve">SRAM Plasma, Quartz, Neos, Centera</t>
  </si>
  <si>
    <t xml:space="preserve">SRAM Plasma, Quartz, Neos, Centera, Traax</t>
  </si>
  <si>
    <t xml:space="preserve">SRAM Power Disc: Plasma, Quartz</t>
  </si>
  <si>
    <t xml:space="preserve">SRAM Power Disc: Quartz</t>
  </si>
  <si>
    <t xml:space="preserve">SRAM Quartz, Neos, Centera</t>
  </si>
  <si>
    <t xml:space="preserve">SRAM Sparc</t>
  </si>
  <si>
    <t xml:space="preserve">SRAM Spectro 12 speed hub with coaster brake</t>
  </si>
  <si>
    <t xml:space="preserve">SRAM Spectro 3 speed hum MH 3115 w/no brake</t>
  </si>
  <si>
    <t xml:space="preserve">SRAM Spectro 3 speed hum MH 3125 w/coaster brake</t>
  </si>
  <si>
    <t xml:space="preserve">SRAM Spectro 3 speed hum MH 3125 w/drum brake</t>
  </si>
  <si>
    <t xml:space="preserve">SRAM Spectro 3x7: 3s hub with 7s cassette</t>
  </si>
  <si>
    <t xml:space="preserve">SRAM Spectro 7 speed hub MH 7205 w/no brake</t>
  </si>
  <si>
    <t xml:space="preserve">SRAM Spectro 7 speed hub MH 7215 w/coaster brake</t>
  </si>
  <si>
    <t xml:space="preserve">SRAM Spectro 7 speed hub MH 7225 w/drum brake</t>
  </si>
  <si>
    <t xml:space="preserve">SRAM Traax</t>
  </si>
  <si>
    <t xml:space="preserve">Sturmey-Archer 3 spd </t>
  </si>
  <si>
    <t xml:space="preserve">Sturmey-Archer dyno </t>
  </si>
  <si>
    <t xml:space="preserve">Sturmey-Archer Elite ST drum </t>
  </si>
  <si>
    <t xml:space="preserve">Sturmey-Archer hi brake </t>
  </si>
  <si>
    <t xml:space="preserve">Sunn by DT Swiss</t>
  </si>
  <si>
    <t xml:space="preserve">Sun-Ringlé 439/439 Lite</t>
  </si>
  <si>
    <t xml:space="preserve">Sun-Ringlé ABBAH / Lawwill DH (12mm thru axle)</t>
  </si>
  <si>
    <t xml:space="preserve">Sun-Ringlé ABBAH S.O.S. DH (20mm thru axle)</t>
  </si>
  <si>
    <t xml:space="preserve">Sun-Ringlé ABBAH S.O.S. XC</t>
  </si>
  <si>
    <t xml:space="preserve">Sun-Ringlé ABBAH S.O.S. XC (9mm axle ends)</t>
  </si>
  <si>
    <t xml:space="preserve">95?</t>
  </si>
  <si>
    <t xml:space="preserve">Sun-Ringlé Atilla the Hub</t>
  </si>
  <si>
    <t xml:space="preserve">www.sun-ringle.com</t>
  </si>
  <si>
    <t xml:space="preserve">Sun-Ringlé Attila the hub (BMX)</t>
  </si>
  <si>
    <t xml:space="preserve">Sun-Ringlé SuperDuper Bubba </t>
  </si>
  <si>
    <t xml:space="preserve">Suntour 7 spd 135mm cass </t>
  </si>
  <si>
    <t xml:space="preserve">Suntour GPX</t>
  </si>
  <si>
    <t xml:space="preserve">Suntour high flange track </t>
  </si>
  <si>
    <t xml:space="preserve">Suntour low flange </t>
  </si>
  <si>
    <t xml:space="preserve">Suntour micro drive 7 spd </t>
  </si>
  <si>
    <t xml:space="preserve">Suntour micro drive 8 spd </t>
  </si>
  <si>
    <t xml:space="preserve">Suntour Microlight</t>
  </si>
  <si>
    <t xml:space="preserve">Suntour Sprint</t>
  </si>
  <si>
    <t xml:space="preserve">Suntour Sprint low flange</t>
  </si>
  <si>
    <t xml:space="preserve">Suntour Superbe low flange</t>
  </si>
  <si>
    <t xml:space="preserve">Suntour Superbe Pro</t>
  </si>
  <si>
    <t xml:space="preserve">Suntour Superbe Pro cassette</t>
  </si>
  <si>
    <t xml:space="preserve">Suntour XC-9000</t>
  </si>
  <si>
    <t xml:space="preserve">Suntour XC-9000, XCD6000, XCD9000</t>
  </si>
  <si>
    <t xml:space="preserve">Suntour XCD-6000</t>
  </si>
  <si>
    <t xml:space="preserve">Surly "New" disc</t>
  </si>
  <si>
    <t xml:space="preserve">http://www.surlybikes.com/spew8.html</t>
  </si>
  <si>
    <t xml:space="preserve">Surly "New" single speed MTB hub</t>
  </si>
  <si>
    <t xml:space="preserve">Surly "New" track hub</t>
  </si>
  <si>
    <t xml:space="preserve">Surly 1x1</t>
  </si>
  <si>
    <t xml:space="preserve">Surly 1x1 single speed</t>
  </si>
  <si>
    <t xml:space="preserve">Suzue front high flange</t>
  </si>
  <si>
    <t xml:space="preserve">Suzue Sil-SP</t>
  </si>
  <si>
    <t xml:space="preserve">Suzue Tandem</t>
  </si>
  <si>
    <t xml:space="preserve">Suzue unicycle hub</t>
  </si>
  <si>
    <t xml:space="preserve">Syncros disc brake </t>
  </si>
  <si>
    <t xml:space="preserve">Syncros Hardcore</t>
  </si>
  <si>
    <t xml:space="preserve">TNT 8-speed </t>
  </si>
  <si>
    <t xml:space="preserve">TNT standard</t>
  </si>
  <si>
    <t xml:space="preserve">TNT suspension</t>
  </si>
  <si>
    <t xml:space="preserve">TNT suspension 8-speed </t>
  </si>
  <si>
    <t xml:space="preserve">Tomo</t>
  </si>
  <si>
    <t xml:space="preserve">TruVative Disc Sealex SL FH-DISCX-SL-00</t>
  </si>
  <si>
    <t xml:space="preserve">www.truvative.com</t>
  </si>
  <si>
    <t xml:space="preserve">TruVative Sealex SL Disc RH-DISCX-SL-00</t>
  </si>
  <si>
    <t xml:space="preserve">www.truvativ.com</t>
  </si>
  <si>
    <t xml:space="preserve">TruVative Sealex SL FH-SEAL-SL-00</t>
  </si>
  <si>
    <t xml:space="preserve">TruVative Sealex SL RH-SEAL-SL-00</t>
  </si>
  <si>
    <t xml:space="preserve">TruVative Sealex XR FH-SEAL-XR-00</t>
  </si>
  <si>
    <t xml:space="preserve">TruVative Sealex XR RH-SEAL-XR-00</t>
  </si>
  <si>
    <t xml:space="preserve">Tune King disc 2000</t>
  </si>
  <si>
    <t xml:space="preserve">Tune King disc 99 DH</t>
  </si>
  <si>
    <t xml:space="preserve">Tune King Gustav M 99</t>
  </si>
  <si>
    <t xml:space="preserve">Tune King Louise 99</t>
  </si>
  <si>
    <t xml:space="preserve">Tune King MK disc 99 DH</t>
  </si>
  <si>
    <t xml:space="preserve">Tune Kong disc</t>
  </si>
  <si>
    <t xml:space="preserve">Tune Kong Louise 99</t>
  </si>
  <si>
    <t xml:space="preserve">Tune MAG180/200/215  183,205,225gr</t>
  </si>
  <si>
    <t xml:space="preserve">Tune MIG 66 74gr</t>
  </si>
  <si>
    <t xml:space="preserve">Tune MIG 75</t>
  </si>
  <si>
    <t xml:space="preserve">Tune Power Tap Prologue</t>
  </si>
  <si>
    <t xml:space="preserve">Tune SandWitch</t>
  </si>
  <si>
    <t xml:space="preserve">Ultimate Machine Co. road</t>
  </si>
  <si>
    <t xml:space="preserve">Ultimate Machine Co., small left flange</t>
  </si>
  <si>
    <t xml:space="preserve">Ultimate Machine Co., two equal flange diameters</t>
  </si>
  <si>
    <t xml:space="preserve">Union/Marwi WingIII</t>
  </si>
  <si>
    <t xml:space="preserve">Wheelring wheelchair</t>
  </si>
  <si>
    <t xml:space="preserve">Wheelsmith Bullet </t>
  </si>
  <si>
    <t xml:space="preserve">Wheelsmith Bullet cass. </t>
  </si>
  <si>
    <t xml:space="preserve">White Industries cassette</t>
  </si>
  <si>
    <t xml:space="preserve">White Industries LTA cassette</t>
  </si>
  <si>
    <t xml:space="preserve">White Industries disc</t>
  </si>
  <si>
    <t xml:space="preserve">126, 130, 135</t>
  </si>
  <si>
    <t xml:space="preserve">White Industries ENO eccentric flip-flop</t>
  </si>
  <si>
    <t xml:space="preserve">White Industries Hayes disc</t>
  </si>
  <si>
    <t xml:space="preserve">White Industries Hayes disc DH</t>
  </si>
  <si>
    <t xml:space="preserve">White Industries road</t>
  </si>
  <si>
    <t xml:space="preserve">White Industries Ti </t>
  </si>
  <si>
    <t xml:space="preserve">White Industries Tracker </t>
  </si>
  <si>
    <t xml:space="preserve">Wilderness Trails</t>
  </si>
  <si>
    <t xml:space="preserve">Wilderness Trails classic narrow </t>
  </si>
  <si>
    <t xml:space="preserve">Wilderness Trails classic standard </t>
  </si>
  <si>
    <t xml:space="preserve">Wilderness Trails classic wide </t>
  </si>
  <si>
    <t xml:space="preserve">Wilderness Trails Momentum </t>
  </si>
  <si>
    <t xml:space="preserve">Wilderness Trails New Paradigm large flange</t>
  </si>
  <si>
    <t xml:space="preserve">Wilderness Trails New Paradigm small flange</t>
  </si>
  <si>
    <t xml:space="preserve">Winners lo flange </t>
  </si>
  <si>
    <t xml:space="preserve">Winners low flange </t>
  </si>
  <si>
    <t xml:space="preserve">Woodman Bill LFY for Cannondale Lefty fork</t>
  </si>
  <si>
    <t xml:space="preserve">woodmanusa@earthlink.net</t>
  </si>
  <si>
    <t xml:space="preserve">WTB classic WTB 7 </t>
  </si>
  <si>
    <t xml:space="preserve">WTB classic WTB 8 </t>
  </si>
  <si>
    <t xml:space="preserve">WTB New Paradigm 7-speed cassette </t>
  </si>
  <si>
    <t xml:space="preserve">WTB New Paradigm 8-speed cassette </t>
  </si>
  <si>
    <t xml:space="preserve">Xero Lite 16H</t>
  </si>
  <si>
    <t xml:space="preserve">XS BMX</t>
  </si>
  <si>
    <t xml:space="preserve">XS BMX high flange</t>
  </si>
  <si>
    <t xml:space="preserve">Zipp </t>
  </si>
  <si>
    <t xml:space="preserve">Zipp 100</t>
  </si>
  <si>
    <t xml:space="preserve">Zipp 217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"/>
    <numFmt numFmtId="167" formatCode="General"/>
    <numFmt numFmtId="168" formatCode="#.#\º"/>
    <numFmt numFmtId="169" formatCode="0%"/>
    <numFmt numFmtId="170" formatCode="0.00"/>
    <numFmt numFmtId="171" formatCode="[$-409]m/d/yyyy"/>
    <numFmt numFmtId="172" formatCode="[$-409]d\-mmm\-yy"/>
    <numFmt numFmtId="173" formatCode="[$-409]d\-mmm\-yyyy;@"/>
    <numFmt numFmtId="174" formatCode="m/d/yyyy;@"/>
    <numFmt numFmtId="175" formatCode="[$-409]d\-mmm"/>
    <numFmt numFmtId="17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u val="single"/>
      <sz val="9.5"/>
      <color rgb="FF0000FF"/>
      <name val="Arial"/>
      <family val="0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eldonbrown.com/rinard/spocalc.htm" TargetMode="External"/><Relationship Id="rId2" Type="http://schemas.openxmlformats.org/officeDocument/2006/relationships/hyperlink" Target="http://sheldonbrown.com/contac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sheldonbrown.com/rinard/spocalc.htm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uthan.Kan@egco.com" TargetMode="External"/><Relationship Id="rId2" Type="http://schemas.openxmlformats.org/officeDocument/2006/relationships/hyperlink" Target="mailto:Kuthan.Kan@egco.com" TargetMode="External"/><Relationship Id="rId3" Type="http://schemas.openxmlformats.org/officeDocument/2006/relationships/hyperlink" Target="mailto:Kuthan.Kan@egco.com" TargetMode="External"/><Relationship Id="rId4" Type="http://schemas.openxmlformats.org/officeDocument/2006/relationships/hyperlink" Target="mailto:Kuthan.Kan@egco.com" TargetMode="External"/><Relationship Id="rId5" Type="http://schemas.openxmlformats.org/officeDocument/2006/relationships/hyperlink" Target="mailto:Kuthan.Kan@egco.com" TargetMode="External"/><Relationship Id="rId6" Type="http://schemas.openxmlformats.org/officeDocument/2006/relationships/hyperlink" Target="mailto:David.Kahn@tomy.co.uk" TargetMode="External"/><Relationship Id="rId7" Type="http://schemas.openxmlformats.org/officeDocument/2006/relationships/hyperlink" Target="mailto:nick@nickpashley.com" TargetMode="External"/><Relationship Id="rId8" Type="http://schemas.openxmlformats.org/officeDocument/2006/relationships/hyperlink" Target="http://www.salsacycles.com/comps_rims.html" TargetMode="External"/><Relationship Id="rId9" Type="http://schemas.openxmlformats.org/officeDocument/2006/relationships/hyperlink" Target="mailto:velocity@velocityusa.com" TargetMode="External"/><Relationship Id="rId10" Type="http://schemas.openxmlformats.org/officeDocument/2006/relationships/hyperlink" Target="mailto:Kuthan.Kan@egco.com" TargetMode="External"/><Relationship Id="rId11" Type="http://schemas.openxmlformats.org/officeDocument/2006/relationships/hyperlink" Target="mailto:Kuthan.Kan@egco.com" TargetMode="External"/><Relationship Id="rId12" Type="http://schemas.openxmlformats.org/officeDocument/2006/relationships/hyperlink" Target="mailto:Kuthan.Kan@egco.com" TargetMode="External"/><Relationship Id="rId13" Type="http://schemas.openxmlformats.org/officeDocument/2006/relationships/hyperlink" Target="mailto:Kuthan.Kan@egco.com" TargetMode="External"/><Relationship Id="rId14" Type="http://schemas.openxmlformats.org/officeDocument/2006/relationships/hyperlink" Target="mailto:Kuthan.Kan@egco.com" TargetMode="External"/><Relationship Id="rId15" Type="http://schemas.openxmlformats.org/officeDocument/2006/relationships/hyperlink" Target="mailto:barsiantony@hotmail.com" TargetMode="External"/><Relationship Id="rId16" Type="http://schemas.openxmlformats.org/officeDocument/2006/relationships/hyperlink" Target="mailto:fox-muller@comcast.net" TargetMode="External"/><Relationship Id="rId17" Type="http://schemas.openxmlformats.org/officeDocument/2006/relationships/hyperlink" Target="mailto:Kelly_Paasch@und.nodak.ed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OKVELO@aol.com" TargetMode="External"/><Relationship Id="rId3" Type="http://schemas.openxmlformats.org/officeDocument/2006/relationships/hyperlink" Target="mailto:CaptBike@sheldonbrown.com" TargetMode="External"/><Relationship Id="rId4" Type="http://schemas.openxmlformats.org/officeDocument/2006/relationships/hyperlink" Target="mailto:CaptBike@sheldonbrown.com" TargetMode="External"/><Relationship Id="rId5" Type="http://schemas.openxmlformats.org/officeDocument/2006/relationships/hyperlink" Target="mailto:barsiantony@hotmail.com" TargetMode="External"/><Relationship Id="rId6" Type="http://schemas.openxmlformats.org/officeDocument/2006/relationships/hyperlink" Target="mailto:barsiantony@hotmail.com" TargetMode="External"/><Relationship Id="rId7" Type="http://schemas.openxmlformats.org/officeDocument/2006/relationships/hyperlink" Target="mailto:CaptBike@sheldonbrown.com" TargetMode="External"/><Relationship Id="rId8" Type="http://schemas.openxmlformats.org/officeDocument/2006/relationships/hyperlink" Target="mailto:CaptBike@sheldonbrown.com" TargetMode="External"/><Relationship Id="rId9" Type="http://schemas.openxmlformats.org/officeDocument/2006/relationships/hyperlink" Target="mailto:CaptBike@sheldonbrown.com" TargetMode="External"/><Relationship Id="rId10" Type="http://schemas.openxmlformats.org/officeDocument/2006/relationships/hyperlink" Target="mailto:info@m-gineering.nl" TargetMode="External"/><Relationship Id="rId11" Type="http://schemas.openxmlformats.org/officeDocument/2006/relationships/hyperlink" Target="http://www.shimano.com/" TargetMode="External"/><Relationship Id="rId12" Type="http://schemas.openxmlformats.org/officeDocument/2006/relationships/hyperlink" Target="mailto:CaptBike@sheldonbrown.com" TargetMode="External"/><Relationship Id="rId1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8476562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4"/>
    </row>
    <row r="4" customFormat="false" ht="12.75" hidden="false" customHeight="fals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4"/>
    </row>
    <row r="6" customFormat="false" ht="12.75" hidden="false" customHeight="false" outlineLevel="0" collapsed="false">
      <c r="A6" s="5"/>
      <c r="B6" s="3"/>
      <c r="C6" s="3"/>
      <c r="D6" s="3"/>
      <c r="E6" s="3"/>
      <c r="F6" s="3"/>
      <c r="G6" s="3"/>
      <c r="H6" s="3"/>
      <c r="I6" s="4"/>
    </row>
    <row r="7" customFormat="false" ht="12.7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4"/>
    </row>
    <row r="8" customFormat="false" ht="12.7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4"/>
    </row>
    <row r="9" customFormat="false" ht="12.7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4"/>
    </row>
    <row r="10" customFormat="false" ht="12.7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4"/>
    </row>
    <row r="11" customFormat="false" ht="12.7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4"/>
    </row>
    <row r="12" customFormat="false" ht="12.75" hidden="false" customHeight="false" outlineLevel="0" collapsed="false">
      <c r="A12" s="6"/>
      <c r="B12" s="3"/>
      <c r="C12" s="3"/>
      <c r="D12" s="3"/>
      <c r="E12" s="3"/>
      <c r="F12" s="3"/>
      <c r="G12" s="3"/>
      <c r="H12" s="3"/>
      <c r="I12" s="4"/>
    </row>
    <row r="13" customFormat="false" ht="12.75" hidden="false" customHeight="false" outlineLevel="0" collapsed="false">
      <c r="A13" s="5" t="s">
        <v>10</v>
      </c>
      <c r="B13" s="3"/>
      <c r="C13" s="3"/>
      <c r="D13" s="3"/>
      <c r="E13" s="3"/>
      <c r="F13" s="3"/>
      <c r="G13" s="3"/>
      <c r="H13" s="3"/>
      <c r="I13" s="4"/>
    </row>
    <row r="14" customFormat="false" ht="12.75" hidden="false" customHeight="false" outlineLevel="0" collapsed="false">
      <c r="A14" s="5" t="s">
        <v>11</v>
      </c>
      <c r="B14" s="3"/>
      <c r="C14" s="3"/>
      <c r="D14" s="3"/>
      <c r="E14" s="3"/>
      <c r="F14" s="3"/>
      <c r="G14" s="3"/>
      <c r="H14" s="3"/>
      <c r="I14" s="4"/>
    </row>
    <row r="15" customFormat="false" ht="12.75" hidden="false" customHeight="false" outlineLevel="0" collapsed="false">
      <c r="A15" s="5" t="s">
        <v>12</v>
      </c>
      <c r="B15" s="3"/>
      <c r="C15" s="3"/>
      <c r="D15" s="3"/>
      <c r="E15" s="3"/>
      <c r="F15" s="3"/>
      <c r="G15" s="3"/>
      <c r="H15" s="3"/>
      <c r="I15" s="4"/>
    </row>
    <row r="16" customFormat="false" ht="12.75" hidden="false" customHeight="false" outlineLevel="0" collapsed="false">
      <c r="A16" s="5"/>
      <c r="B16" s="3"/>
      <c r="C16" s="3"/>
      <c r="D16" s="3"/>
      <c r="E16" s="3"/>
      <c r="F16" s="3"/>
      <c r="G16" s="3"/>
      <c r="H16" s="3"/>
      <c r="I16" s="4"/>
    </row>
    <row r="17" customFormat="false" ht="12.75" hidden="false" customHeight="false" outlineLevel="0" collapsed="false">
      <c r="A17" s="5" t="s">
        <v>13</v>
      </c>
      <c r="B17" s="3"/>
      <c r="C17" s="3"/>
      <c r="D17" s="3"/>
      <c r="E17" s="3"/>
      <c r="F17" s="3"/>
      <c r="G17" s="3"/>
      <c r="H17" s="3"/>
      <c r="I17" s="4"/>
    </row>
    <row r="18" customFormat="false" ht="12.75" hidden="false" customHeight="false" outlineLevel="0" collapsed="false">
      <c r="A18" s="5" t="s">
        <v>14</v>
      </c>
      <c r="B18" s="3"/>
      <c r="C18" s="3"/>
      <c r="D18" s="3"/>
      <c r="E18" s="3"/>
      <c r="F18" s="3"/>
      <c r="G18" s="3"/>
      <c r="H18" s="3"/>
      <c r="I18" s="4"/>
    </row>
    <row r="19" customFormat="false" ht="12.75" hidden="false" customHeight="false" outlineLevel="0" collapsed="false">
      <c r="A19" s="5"/>
      <c r="B19" s="3"/>
      <c r="C19" s="3"/>
      <c r="D19" s="3"/>
      <c r="E19" s="3"/>
      <c r="F19" s="3"/>
      <c r="G19" s="3"/>
      <c r="H19" s="3"/>
      <c r="I19" s="4"/>
    </row>
    <row r="20" customFormat="false" ht="12.75" hidden="false" customHeight="false" outlineLevel="0" collapsed="false">
      <c r="A20" s="5" t="s">
        <v>15</v>
      </c>
      <c r="B20" s="3"/>
      <c r="C20" s="3"/>
      <c r="D20" s="3"/>
      <c r="E20" s="3"/>
      <c r="F20" s="3"/>
      <c r="G20" s="3"/>
      <c r="H20" s="3"/>
      <c r="I20" s="4"/>
    </row>
    <row r="21" customFormat="false" ht="12.75" hidden="false" customHeight="false" outlineLevel="0" collapsed="false">
      <c r="A21" s="5" t="s">
        <v>16</v>
      </c>
      <c r="B21" s="3"/>
      <c r="C21" s="3"/>
      <c r="D21" s="3"/>
      <c r="E21" s="3"/>
      <c r="F21" s="3"/>
      <c r="G21" s="3"/>
      <c r="H21" s="3"/>
      <c r="I21" s="4"/>
    </row>
    <row r="22" customFormat="false" ht="12.75" hidden="false" customHeight="false" outlineLevel="0" collapsed="false">
      <c r="A22" s="5"/>
      <c r="B22" s="3"/>
      <c r="C22" s="3"/>
      <c r="D22" s="3"/>
      <c r="E22" s="3"/>
      <c r="F22" s="3"/>
      <c r="G22" s="3"/>
      <c r="H22" s="3"/>
      <c r="I22" s="4"/>
    </row>
    <row r="23" customFormat="false" ht="12.75" hidden="false" customHeight="false" outlineLevel="0" collapsed="false">
      <c r="A23" s="5" t="s">
        <v>17</v>
      </c>
      <c r="B23" s="3"/>
      <c r="C23" s="3"/>
      <c r="D23" s="3"/>
      <c r="E23" s="3"/>
      <c r="F23" s="3"/>
      <c r="G23" s="3"/>
      <c r="H23" s="3"/>
      <c r="I23" s="4"/>
    </row>
    <row r="24" customFormat="false" ht="12.75" hidden="false" customHeight="false" outlineLevel="0" collapsed="false">
      <c r="A24" s="5" t="s">
        <v>18</v>
      </c>
      <c r="B24" s="3"/>
      <c r="C24" s="3"/>
      <c r="D24" s="3"/>
      <c r="E24" s="3"/>
      <c r="F24" s="3"/>
      <c r="G24" s="3"/>
      <c r="H24" s="3"/>
      <c r="I24" s="4"/>
    </row>
    <row r="25" customFormat="false" ht="12.75" hidden="false" customHeight="false" outlineLevel="0" collapsed="false">
      <c r="A25" s="5" t="s">
        <v>19</v>
      </c>
      <c r="B25" s="3"/>
      <c r="C25" s="3"/>
      <c r="D25" s="3"/>
      <c r="E25" s="3"/>
      <c r="F25" s="3"/>
      <c r="G25" s="3"/>
      <c r="H25" s="3"/>
      <c r="I25" s="4"/>
    </row>
    <row r="26" customFormat="false" ht="12.75" hidden="false" customHeight="false" outlineLevel="0" collapsed="false">
      <c r="A26" s="5" t="s">
        <v>20</v>
      </c>
      <c r="B26" s="3"/>
      <c r="C26" s="3"/>
      <c r="D26" s="3"/>
      <c r="E26" s="3"/>
      <c r="F26" s="3"/>
      <c r="G26" s="3"/>
      <c r="H26" s="3"/>
      <c r="I26" s="4"/>
    </row>
    <row r="27" customFormat="false" ht="12.75" hidden="false" customHeight="false" outlineLevel="0" collapsed="false">
      <c r="A27" s="5"/>
      <c r="B27" s="3"/>
      <c r="C27" s="3"/>
      <c r="D27" s="3"/>
      <c r="E27" s="3"/>
      <c r="F27" s="3"/>
      <c r="G27" s="3"/>
      <c r="H27" s="3"/>
      <c r="I27" s="4"/>
    </row>
    <row r="28" customFormat="false" ht="12.75" hidden="false" customHeight="false" outlineLevel="0" collapsed="false">
      <c r="A28" s="5" t="s">
        <v>21</v>
      </c>
      <c r="B28" s="3"/>
      <c r="C28" s="3"/>
      <c r="D28" s="3"/>
      <c r="E28" s="3"/>
      <c r="F28" s="3"/>
      <c r="G28" s="3"/>
      <c r="H28" s="3"/>
      <c r="I28" s="4"/>
    </row>
    <row r="29" customFormat="false" ht="12.75" hidden="false" customHeight="false" outlineLevel="0" collapsed="false">
      <c r="A29" s="5"/>
      <c r="B29" s="3"/>
      <c r="C29" s="3"/>
      <c r="D29" s="3"/>
      <c r="E29" s="3"/>
      <c r="F29" s="3"/>
      <c r="G29" s="3"/>
      <c r="H29" s="3"/>
      <c r="I29" s="4"/>
    </row>
    <row r="30" customFormat="false" ht="12.75" hidden="false" customHeight="false" outlineLevel="0" collapsed="false">
      <c r="A30" s="5" t="s">
        <v>22</v>
      </c>
      <c r="B30" s="3"/>
      <c r="C30" s="3"/>
      <c r="D30" s="3"/>
      <c r="E30" s="3"/>
      <c r="F30" s="3"/>
      <c r="G30" s="3"/>
      <c r="H30" s="3"/>
      <c r="I30" s="4"/>
    </row>
    <row r="31" customFormat="false" ht="12.75" hidden="false" customHeight="false" outlineLevel="0" collapsed="false">
      <c r="A31" s="5" t="s">
        <v>23</v>
      </c>
      <c r="B31" s="3"/>
      <c r="C31" s="3"/>
      <c r="D31" s="3"/>
      <c r="E31" s="3"/>
      <c r="F31" s="3"/>
      <c r="G31" s="3"/>
      <c r="H31" s="3"/>
      <c r="I31" s="4"/>
    </row>
    <row r="32" customFormat="false" ht="12.75" hidden="false" customHeight="false" outlineLevel="0" collapsed="false">
      <c r="A32" s="6"/>
      <c r="B32" s="3"/>
      <c r="C32" s="3"/>
      <c r="D32" s="3"/>
      <c r="E32" s="3"/>
      <c r="F32" s="3"/>
      <c r="G32" s="3"/>
      <c r="H32" s="3"/>
      <c r="I32" s="4"/>
    </row>
    <row r="33" customFormat="false" ht="12.75" hidden="false" customHeight="false" outlineLevel="0" collapsed="false">
      <c r="A33" s="5" t="s">
        <v>24</v>
      </c>
      <c r="B33" s="3"/>
      <c r="C33" s="3"/>
      <c r="D33" s="3"/>
      <c r="E33" s="3"/>
      <c r="F33" s="3"/>
      <c r="G33" s="3"/>
      <c r="H33" s="3"/>
      <c r="I33" s="4"/>
    </row>
    <row r="34" customFormat="false" ht="12.75" hidden="false" customHeight="false" outlineLevel="0" collapsed="false">
      <c r="A34" s="5"/>
      <c r="B34" s="3"/>
      <c r="C34" s="3"/>
      <c r="D34" s="3"/>
      <c r="E34" s="3"/>
      <c r="F34" s="3"/>
      <c r="G34" s="3"/>
      <c r="H34" s="3"/>
      <c r="I34" s="4"/>
    </row>
    <row r="35" customFormat="false" ht="12.75" hidden="false" customHeight="false" outlineLevel="0" collapsed="false">
      <c r="A35" s="5" t="s">
        <v>25</v>
      </c>
      <c r="B35" s="3"/>
      <c r="C35" s="3"/>
      <c r="D35" s="3"/>
      <c r="E35" s="3"/>
      <c r="F35" s="3"/>
      <c r="G35" s="3"/>
      <c r="H35" s="3"/>
      <c r="I35" s="4"/>
    </row>
    <row r="36" customFormat="false" ht="12.75" hidden="false" customHeight="false" outlineLevel="0" collapsed="false">
      <c r="A36" s="5" t="s">
        <v>26</v>
      </c>
      <c r="B36" s="3"/>
      <c r="C36" s="3"/>
      <c r="D36" s="3"/>
      <c r="E36" s="3"/>
      <c r="F36" s="3"/>
      <c r="G36" s="3"/>
      <c r="H36" s="3"/>
      <c r="I36" s="4"/>
    </row>
    <row r="37" customFormat="false" ht="12.75" hidden="false" customHeight="false" outlineLevel="0" collapsed="false">
      <c r="A37" s="5"/>
      <c r="B37" s="3"/>
      <c r="C37" s="3"/>
      <c r="D37" s="3"/>
      <c r="E37" s="3"/>
      <c r="F37" s="3"/>
      <c r="G37" s="3"/>
      <c r="H37" s="3"/>
      <c r="I37" s="4"/>
    </row>
    <row r="38" customFormat="false" ht="12.75" hidden="false" customHeight="false" outlineLevel="0" collapsed="false">
      <c r="A38" s="2" t="s">
        <v>27</v>
      </c>
      <c r="B38" s="3"/>
      <c r="C38" s="3"/>
      <c r="D38" s="3"/>
      <c r="E38" s="3"/>
      <c r="F38" s="3"/>
      <c r="G38" s="3"/>
      <c r="H38" s="3"/>
      <c r="I38" s="4"/>
    </row>
    <row r="39" customFormat="false" ht="12.75" hidden="false" customHeight="false" outlineLevel="0" collapsed="false">
      <c r="A39" s="7" t="s">
        <v>28</v>
      </c>
      <c r="B39" s="7"/>
      <c r="C39" s="7"/>
      <c r="D39" s="7"/>
      <c r="E39" s="7"/>
      <c r="F39" s="3"/>
      <c r="G39" s="3"/>
      <c r="H39" s="3"/>
      <c r="I39" s="4"/>
    </row>
    <row r="40" customFormat="false" ht="12.75" hidden="false" customHeight="false" outlineLevel="0" collapsed="false">
      <c r="A40" s="5"/>
      <c r="B40" s="3"/>
      <c r="C40" s="3"/>
      <c r="D40" s="3"/>
      <c r="E40" s="3"/>
      <c r="F40" s="3"/>
      <c r="G40" s="3"/>
      <c r="H40" s="3"/>
      <c r="I40" s="4"/>
    </row>
    <row r="41" customFormat="false" ht="12.75" hidden="false" customHeight="false" outlineLevel="0" collapsed="false">
      <c r="A41" s="7" t="s">
        <v>29</v>
      </c>
      <c r="B41" s="7"/>
      <c r="C41" s="7"/>
      <c r="D41" s="7"/>
      <c r="E41" s="3"/>
      <c r="F41" s="3"/>
      <c r="G41" s="3"/>
      <c r="H41" s="3"/>
      <c r="I41" s="4"/>
    </row>
    <row r="42" customFormat="false" ht="12.75" hidden="false" customHeight="false" outlineLevel="0" collapsed="false">
      <c r="A42" s="2" t="s">
        <v>30</v>
      </c>
      <c r="B42" s="3"/>
      <c r="C42" s="3"/>
      <c r="D42" s="3"/>
      <c r="E42" s="3"/>
      <c r="F42" s="3"/>
      <c r="G42" s="3"/>
      <c r="H42" s="3"/>
      <c r="I42" s="4"/>
    </row>
    <row r="43" customFormat="false" ht="12.75" hidden="false" customHeight="false" outlineLevel="0" collapsed="false">
      <c r="A43" s="5"/>
      <c r="B43" s="3"/>
      <c r="C43" s="3"/>
      <c r="D43" s="3"/>
      <c r="E43" s="3"/>
      <c r="F43" s="3"/>
      <c r="G43" s="3"/>
      <c r="H43" s="3"/>
      <c r="I43" s="4"/>
    </row>
    <row r="44" customFormat="false" ht="12.75" hidden="false" customHeight="false" outlineLevel="0" collapsed="false">
      <c r="A44" s="5" t="s">
        <v>31</v>
      </c>
      <c r="B44" s="3"/>
      <c r="C44" s="3"/>
      <c r="D44" s="3"/>
      <c r="E44" s="3"/>
      <c r="F44" s="3"/>
      <c r="G44" s="3"/>
      <c r="H44" s="3"/>
      <c r="I44" s="4"/>
    </row>
    <row r="45" customFormat="false" ht="12.75" hidden="false" customHeight="false" outlineLevel="0" collapsed="false">
      <c r="A45" s="8" t="s">
        <v>32</v>
      </c>
      <c r="B45" s="9"/>
      <c r="C45" s="9"/>
      <c r="D45" s="9"/>
      <c r="E45" s="9"/>
      <c r="F45" s="9"/>
      <c r="G45" s="9"/>
      <c r="H45" s="9"/>
      <c r="I45" s="10"/>
    </row>
  </sheetData>
  <mergeCells count="3">
    <mergeCell ref="A1:I1"/>
    <mergeCell ref="A39:E39"/>
    <mergeCell ref="A41:D41"/>
  </mergeCells>
  <hyperlinks>
    <hyperlink ref="A39" r:id="rId1" display="http://sheldonbrown.com/rinard/spocalc.htm"/>
    <hyperlink ref="A41" r:id="rId2" display="Please contact sheldonbrown.com"/>
  </hyperlink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9.7"/>
    <col collapsed="false" customWidth="true" hidden="false" outlineLevel="0" max="3" min="3" style="12" width="12.56"/>
    <col collapsed="false" customWidth="true" hidden="false" outlineLevel="0" max="4" min="4" style="12" width="8.7"/>
    <col collapsed="false" customWidth="true" hidden="false" outlineLevel="0" max="5" min="5" style="11" width="9.41"/>
    <col collapsed="false" customWidth="true" hidden="false" outlineLevel="0" max="6" min="6" style="11" width="10.71"/>
    <col collapsed="false" customWidth="true" hidden="false" outlineLevel="0" max="7" min="7" style="11" width="16.13"/>
    <col collapsed="false" customWidth="true" hidden="false" outlineLevel="0" max="8" min="8" style="11" width="17.42"/>
    <col collapsed="false" customWidth="true" hidden="false" outlineLevel="0" max="9" min="9" style="11" width="8.56"/>
    <col collapsed="false" customWidth="true" hidden="false" outlineLevel="0" max="10" min="10" style="11" width="2.42"/>
    <col collapsed="false" customWidth="true" hidden="false" outlineLevel="0" max="11" min="11" style="11" width="18.28"/>
    <col collapsed="false" customWidth="true" hidden="false" outlineLevel="0" max="14" min="12" style="11" width="9.99"/>
    <col collapsed="false" customWidth="false" hidden="false" outlineLevel="0" max="257" min="15" style="11" width="9.14"/>
  </cols>
  <sheetData>
    <row r="1" customFormat="false" ht="12.75" hidden="false" customHeight="false" outlineLevel="0" collapsed="false">
      <c r="A1" s="13"/>
      <c r="B1" s="13" t="s">
        <v>33</v>
      </c>
      <c r="D1" s="14" t="s">
        <v>28</v>
      </c>
      <c r="E1" s="14"/>
      <c r="F1" s="14"/>
      <c r="G1" s="14"/>
      <c r="H1" s="15"/>
    </row>
    <row r="2" s="13" customFormat="true" ht="12.75" hidden="false" customHeight="false" outlineLevel="0" collapsed="false">
      <c r="A2" s="16"/>
      <c r="B2" s="16" t="s">
        <v>34</v>
      </c>
      <c r="C2" s="16"/>
      <c r="D2" s="16"/>
      <c r="E2" s="16"/>
      <c r="F2" s="16"/>
    </row>
    <row r="3" s="13" customFormat="true" ht="12.75" hidden="false" customHeight="false" outlineLevel="0" collapsed="false">
      <c r="A3" s="16" t="n">
        <v>1</v>
      </c>
      <c r="B3" s="16" t="s">
        <v>35</v>
      </c>
      <c r="C3" s="16"/>
      <c r="D3" s="16"/>
      <c r="E3" s="16"/>
      <c r="F3" s="16"/>
    </row>
    <row r="4" s="13" customFormat="true" ht="12.75" hidden="false" customHeight="false" outlineLevel="0" collapsed="false">
      <c r="A4" s="16" t="n">
        <v>2</v>
      </c>
      <c r="B4" s="16" t="s">
        <v>36</v>
      </c>
      <c r="C4" s="16"/>
      <c r="D4" s="16"/>
      <c r="E4" s="16"/>
      <c r="F4" s="16"/>
    </row>
    <row r="5" s="13" customFormat="true" ht="12.75" hidden="false" customHeight="false" outlineLevel="0" collapsed="false">
      <c r="A5" s="16"/>
      <c r="B5" s="16" t="s">
        <v>37</v>
      </c>
      <c r="C5" s="16"/>
      <c r="D5" s="16"/>
      <c r="E5" s="16"/>
      <c r="F5" s="16"/>
    </row>
    <row r="6" s="13" customFormat="true" ht="12.75" hidden="false" customHeight="false" outlineLevel="0" collapsed="false">
      <c r="A6" s="16" t="n">
        <v>3</v>
      </c>
      <c r="B6" s="16" t="s">
        <v>38</v>
      </c>
      <c r="C6" s="16"/>
      <c r="D6" s="16"/>
      <c r="E6" s="16"/>
      <c r="F6" s="16"/>
    </row>
    <row r="7" s="13" customFormat="true" ht="12.75" hidden="false" customHeight="false" outlineLevel="0" collapsed="false">
      <c r="A7" s="16" t="n">
        <v>4</v>
      </c>
      <c r="B7" s="16" t="s">
        <v>39</v>
      </c>
      <c r="C7" s="16"/>
      <c r="D7" s="16"/>
      <c r="E7" s="16"/>
      <c r="F7" s="16"/>
    </row>
    <row r="8" s="13" customFormat="true" ht="13.5" hidden="false" customHeight="false" outlineLevel="0" collapsed="false">
      <c r="A8" s="16" t="n">
        <v>5</v>
      </c>
      <c r="B8" s="16" t="s">
        <v>40</v>
      </c>
      <c r="C8" s="16"/>
      <c r="D8" s="16"/>
      <c r="E8" s="16"/>
      <c r="F8" s="16"/>
    </row>
    <row r="9" s="13" customFormat="true" ht="13.5" hidden="false" customHeight="false" outlineLevel="0" collapsed="false">
      <c r="B9" s="17" t="s">
        <v>41</v>
      </c>
      <c r="C9" s="18" t="s">
        <v>42</v>
      </c>
      <c r="D9" s="19" t="s">
        <v>43</v>
      </c>
      <c r="E9" s="19"/>
      <c r="F9" s="19"/>
      <c r="G9" s="20" t="s">
        <v>44</v>
      </c>
      <c r="H9" s="20"/>
      <c r="I9" s="21"/>
      <c r="K9" s="22" t="s">
        <v>45</v>
      </c>
      <c r="L9" s="20"/>
      <c r="M9" s="20"/>
      <c r="N9" s="21"/>
    </row>
    <row r="10" s="13" customFormat="true" ht="12.75" hidden="false" customHeight="false" outlineLevel="0" collapsed="false">
      <c r="B10" s="23" t="s">
        <v>46</v>
      </c>
      <c r="C10" s="24" t="n">
        <v>32</v>
      </c>
      <c r="D10" s="25" t="s">
        <v>47</v>
      </c>
      <c r="E10" s="25" t="s">
        <v>48</v>
      </c>
      <c r="F10" s="26" t="s">
        <v>49</v>
      </c>
      <c r="G10" s="27" t="s">
        <v>50</v>
      </c>
      <c r="H10" s="27" t="s">
        <v>51</v>
      </c>
      <c r="I10" s="28"/>
      <c r="J10" s="27"/>
      <c r="K10" s="29" t="s">
        <v>52</v>
      </c>
      <c r="L10" s="30"/>
      <c r="M10" s="30"/>
      <c r="N10" s="31"/>
    </row>
    <row r="11" s="13" customFormat="true" ht="25.5" hidden="false" customHeight="false" outlineLevel="0" collapsed="false">
      <c r="B11" s="32" t="s">
        <v>53</v>
      </c>
      <c r="C11" s="33" t="n">
        <v>596</v>
      </c>
      <c r="D11" s="34" t="n">
        <v>0</v>
      </c>
      <c r="E11" s="35" t="n">
        <f aca="false">SQRT((C$15/2*SIN(2*PI()*D11/(C$10/2)))^2+(C$11/2-((C$15/2)*COS(2*PI()*D11/(C$10/2))))^2+D$19^2)-C$17/2</f>
        <v>279.534523170913</v>
      </c>
      <c r="F11" s="36" t="n">
        <f aca="false">SQRT((C$16/2*SIN(2*PI()*D11/(C10/2)))^2+(C$11/2-((C$16/2)*COS(2*PI()*D11/(C10/2))))^2+D$20^2)-C$17/2</f>
        <v>279.540823536585</v>
      </c>
      <c r="G11" s="37" t="str">
        <f aca="false">CONCATENATE(ROUND(DEGREES(ASIN(($D$19-5.5/2)/E11)),1)," heads out; ",ROUND(DEGREES(ASIN(($D$19+5.5/2)/E11)),1)," heads in")</f>
        <v>6.7 heads out; 7.8 heads in</v>
      </c>
      <c r="H11" s="37" t="str">
        <f aca="false">CONCATENATE(ROUND(DEGREES(ASIN(($D$20-5.5/2)/F11)),1)," heads out; ",ROUND(DEGREES(ASIN(($D$20+5.5/2)/F11)),1)," heads in")</f>
        <v>6.7 heads out; 7.8 heads in</v>
      </c>
      <c r="I11" s="38" t="s">
        <v>54</v>
      </c>
      <c r="K11" s="29" t="s">
        <v>55</v>
      </c>
      <c r="L11" s="30"/>
      <c r="M11" s="30"/>
      <c r="N11" s="31"/>
    </row>
    <row r="12" s="13" customFormat="true" ht="12.75" hidden="false" customHeight="false" outlineLevel="0" collapsed="false">
      <c r="B12" s="32" t="s">
        <v>56</v>
      </c>
      <c r="C12" s="33" t="n">
        <v>0</v>
      </c>
      <c r="D12" s="34" t="n">
        <v>1</v>
      </c>
      <c r="E12" s="35" t="n">
        <f aca="false">SQRT((C$15/2*SIN(2*PI()*D12/(C$10/2)))^2+(C$11/2-((C$15/2)*COS(2*PI()*D12/(C$10/2))))^2+D$19^2)-C$17/2</f>
        <v>281.105764328598</v>
      </c>
      <c r="F12" s="36" t="n">
        <f aca="false">SQRT((C$16/2*SIN(2*PI()*D12/(C10/2)))^2+(C$11/2-((C$16/2)*COS(2*PI()*D12/(C10/2))))^2+D$20^2)-C$17/2</f>
        <v>281.112029628838</v>
      </c>
      <c r="G12" s="39" t="n">
        <f aca="false">DEGREES(ASIN($D$19/E12))</f>
        <v>7.22426459543834</v>
      </c>
      <c r="H12" s="39" t="n">
        <f aca="false">DEGREES(ASIN($D$20/F12))</f>
        <v>7.2343753018808</v>
      </c>
      <c r="I12" s="40" t="n">
        <f aca="false">SIN(RADIANS(G12))/SIN(RADIANS(H12))</f>
        <v>0.998609827194403</v>
      </c>
      <c r="J12" s="41"/>
      <c r="K12" s="29" t="s">
        <v>57</v>
      </c>
      <c r="L12" s="30"/>
      <c r="M12" s="30"/>
      <c r="N12" s="31"/>
    </row>
    <row r="13" s="13" customFormat="true" ht="12.75" hidden="false" customHeight="false" outlineLevel="0" collapsed="false">
      <c r="B13" s="32" t="s">
        <v>58</v>
      </c>
      <c r="C13" s="33" t="n">
        <v>35.35</v>
      </c>
      <c r="D13" s="34" t="n">
        <v>2</v>
      </c>
      <c r="E13" s="35" t="n">
        <f aca="false">SQRT((C$15/2*SIN(2*PI()*D13/(C$10/2)))^2+(C$11/2-((C$15/2)*COS(2*PI()*D13/(C$10/2))))^2+D$19^2)-C$17/2</f>
        <v>285.533111950905</v>
      </c>
      <c r="F13" s="36" t="n">
        <f aca="false">SQRT((C$16/2*SIN(2*PI()*D13/(C10/2)))^2+(C$11/2-((C$16/2)*COS(2*PI()*D13/(C10/2))))^2+D$20^2)-C$17/2</f>
        <v>285.53928051289</v>
      </c>
      <c r="G13" s="39" t="n">
        <f aca="false">DEGREES(ASIN($D$19/E13))</f>
        <v>7.11166495037495</v>
      </c>
      <c r="H13" s="39" t="n">
        <f aca="false">DEGREES(ASIN($D$20/F13))</f>
        <v>7.12162132056048</v>
      </c>
      <c r="I13" s="40" t="n">
        <f aca="false">SIN(RADIANS(G13))/SIN(RADIANS(H13))</f>
        <v>0.998609143773828</v>
      </c>
      <c r="J13" s="41"/>
      <c r="K13" s="29" t="s">
        <v>59</v>
      </c>
      <c r="L13" s="30"/>
      <c r="M13" s="30"/>
      <c r="N13" s="31"/>
    </row>
    <row r="14" s="13" customFormat="true" ht="12.75" hidden="false" customHeight="false" outlineLevel="0" collapsed="false">
      <c r="B14" s="32" t="s">
        <v>60</v>
      </c>
      <c r="C14" s="33" t="n">
        <v>35.4</v>
      </c>
      <c r="D14" s="34" t="n">
        <v>3</v>
      </c>
      <c r="E14" s="35" t="n">
        <f aca="false">SQRT((C$15/2*SIN(2*PI()*D14/(C$10/2)))^2+(C$11/2-((C$15/2)*COS(2*PI()*D14/(C$10/2))))^2+D$19^2)-C$17/2</f>
        <v>292.034250470597</v>
      </c>
      <c r="F14" s="36" t="n">
        <f aca="false">SQRT((C$16/2*SIN(2*PI()*D14/(C10/2)))^2+(C$11/2-((C$16/2)*COS(2*PI()*D14/(C10/2))))^2+D$20^2)-C$17/2</f>
        <v>292.040282275565</v>
      </c>
      <c r="G14" s="39" t="n">
        <f aca="false">DEGREES(ASIN($D$19/E14))</f>
        <v>6.9525574742873</v>
      </c>
      <c r="H14" s="39" t="n">
        <f aca="false">DEGREES(ASIN($D$20/F14))</f>
        <v>6.96229550272469</v>
      </c>
      <c r="I14" s="40" t="n">
        <f aca="false">SIN(RADIANS(G14))/SIN(RADIANS(H14))</f>
        <v>0.998608195892167</v>
      </c>
      <c r="J14" s="41"/>
      <c r="K14" s="29" t="s">
        <v>61</v>
      </c>
      <c r="L14" s="30"/>
      <c r="M14" s="30"/>
      <c r="N14" s="31"/>
    </row>
    <row r="15" s="13" customFormat="true" ht="12.75" hidden="false" customHeight="false" outlineLevel="0" collapsed="false">
      <c r="B15" s="32" t="s">
        <v>62</v>
      </c>
      <c r="C15" s="33" t="n">
        <v>39</v>
      </c>
      <c r="D15" s="34" t="n">
        <v>4</v>
      </c>
      <c r="E15" s="35" t="n">
        <f aca="false">SQRT((C$15/2*SIN(2*PI()*D15/(C$10/2)))^2+(C$11/2-((C$15/2)*COS(2*PI()*D15/(C$10/2))))^2+D$19^2)-C$17/2</f>
        <v>299.522251421474</v>
      </c>
      <c r="F15" s="36" t="n">
        <f aca="false">SQRT((C$16/2*SIN(2*PI()*D15/(C10/2)))^2+(C$11/2-((C$16/2)*COS(2*PI()*D15/(C10/2))))^2+D$20^2)-C$17/2</f>
        <v>299.528133037134</v>
      </c>
      <c r="G15" s="39" t="n">
        <f aca="false">DEGREES(ASIN($D$19/E15))</f>
        <v>6.77791884411991</v>
      </c>
      <c r="H15" s="39" t="n">
        <f aca="false">DEGREES(ASIN($D$20/F15))</f>
        <v>6.78741687558229</v>
      </c>
      <c r="I15" s="40" t="n">
        <f aca="false">SIN(RADIANS(G15))/SIN(RADIANS(H15))</f>
        <v>0.998607179542895</v>
      </c>
      <c r="J15" s="41"/>
      <c r="K15" s="42" t="s">
        <v>63</v>
      </c>
      <c r="L15" s="30"/>
      <c r="M15" s="30"/>
      <c r="N15" s="31"/>
    </row>
    <row r="16" s="13" customFormat="true" ht="12.75" hidden="false" customHeight="false" outlineLevel="0" collapsed="false">
      <c r="B16" s="32" t="s">
        <v>64</v>
      </c>
      <c r="C16" s="33" t="n">
        <v>39</v>
      </c>
      <c r="D16" s="43" t="n">
        <f aca="false">C18</f>
        <v>3</v>
      </c>
      <c r="E16" s="44" t="n">
        <f aca="false">SQRT((C$15/2*SIN(2*PI()*D16/(C$10/2)))^2+(C$11/2-((C$15/2)*COS(2*PI()*D16/(C$10/2))))^2+D$19^2)-C$17/2</f>
        <v>292.034250470597</v>
      </c>
      <c r="F16" s="45" t="n">
        <f aca="false">SQRT((C$16/2*SIN(2*PI()*D16/(C10/2)))^2+(C$11/2-((C$16/2)*COS(2*PI()*D16/(C10/2))))^2+D$20^2)-C$17/2</f>
        <v>292.040282275565</v>
      </c>
      <c r="G16" s="46" t="n">
        <f aca="false">DEGREES(ASIN($D$19/E16))</f>
        <v>6.9525574742873</v>
      </c>
      <c r="H16" s="46" t="n">
        <f aca="false">DEGREES(ASIN($D$20/F16))</f>
        <v>6.96229550272469</v>
      </c>
      <c r="I16" s="47" t="n">
        <f aca="false">SIN(RADIANS(G16))/SIN(RADIANS(H16))</f>
        <v>0.998608195892167</v>
      </c>
      <c r="J16" s="41"/>
      <c r="K16" s="29"/>
      <c r="L16" s="30"/>
      <c r="M16" s="30"/>
      <c r="N16" s="31"/>
    </row>
    <row r="17" s="13" customFormat="true" ht="12.75" hidden="false" customHeight="false" outlineLevel="0" collapsed="false">
      <c r="B17" s="32" t="s">
        <v>65</v>
      </c>
      <c r="C17" s="33" t="n">
        <v>2.4</v>
      </c>
      <c r="D17" s="48"/>
      <c r="E17" s="49"/>
      <c r="F17" s="50"/>
      <c r="G17" s="51"/>
      <c r="H17" s="51"/>
      <c r="K17" s="29" t="s">
        <v>66</v>
      </c>
      <c r="L17" s="30"/>
      <c r="M17" s="30"/>
      <c r="N17" s="31"/>
    </row>
    <row r="18" s="13" customFormat="true" ht="12.75" hidden="false" customHeight="false" outlineLevel="0" collapsed="false">
      <c r="B18" s="32" t="s">
        <v>67</v>
      </c>
      <c r="C18" s="52" t="n">
        <v>3</v>
      </c>
      <c r="D18" s="48"/>
      <c r="E18" s="53"/>
      <c r="F18" s="50"/>
      <c r="G18" s="51"/>
      <c r="H18" s="51"/>
      <c r="K18" s="54" t="s">
        <v>68</v>
      </c>
      <c r="L18" s="55"/>
      <c r="M18" s="55"/>
      <c r="N18" s="56"/>
    </row>
    <row r="19" s="13" customFormat="true" ht="12.75" hidden="false" customHeight="false" outlineLevel="0" collapsed="false">
      <c r="B19" s="32" t="s">
        <v>69</v>
      </c>
      <c r="C19" s="57"/>
      <c r="D19" s="58" t="n">
        <f aca="false">C13+C12</f>
        <v>35.35</v>
      </c>
      <c r="E19" s="48"/>
      <c r="F19" s="50"/>
      <c r="G19" s="51"/>
      <c r="H19" s="51"/>
    </row>
    <row r="20" s="13" customFormat="true" ht="13.5" hidden="false" customHeight="false" outlineLevel="0" collapsed="false">
      <c r="B20" s="59" t="s">
        <v>70</v>
      </c>
      <c r="C20" s="60"/>
      <c r="D20" s="61" t="n">
        <f aca="false">C14-C12</f>
        <v>35.4</v>
      </c>
      <c r="E20" s="62"/>
      <c r="F20" s="63"/>
      <c r="G20" s="51"/>
      <c r="H20" s="51"/>
    </row>
    <row r="21" s="13" customFormat="true" ht="13.5" hidden="false" customHeight="false" outlineLevel="0" collapsed="false">
      <c r="B21" s="64"/>
      <c r="C21" s="64"/>
      <c r="D21" s="64"/>
      <c r="E21" s="64"/>
      <c r="F21" s="64"/>
      <c r="G21" s="51"/>
      <c r="H21" s="51"/>
    </row>
    <row r="22" s="13" customFormat="true" ht="13.5" hidden="false" customHeight="false" outlineLevel="0" collapsed="false">
      <c r="B22" s="17" t="s">
        <v>71</v>
      </c>
      <c r="C22" s="18" t="s">
        <v>42</v>
      </c>
      <c r="D22" s="19" t="s">
        <v>43</v>
      </c>
      <c r="E22" s="19"/>
      <c r="F22" s="19"/>
      <c r="G22" s="65" t="s">
        <v>44</v>
      </c>
      <c r="H22" s="65"/>
      <c r="I22" s="21"/>
      <c r="N22" s="66"/>
      <c r="O22" s="67"/>
    </row>
    <row r="23" s="13" customFormat="true" ht="12.75" hidden="false" customHeight="false" outlineLevel="0" collapsed="false">
      <c r="B23" s="23" t="s">
        <v>46</v>
      </c>
      <c r="C23" s="24" t="n">
        <v>16</v>
      </c>
      <c r="D23" s="25" t="s">
        <v>47</v>
      </c>
      <c r="E23" s="25" t="s">
        <v>48</v>
      </c>
      <c r="F23" s="26" t="s">
        <v>49</v>
      </c>
      <c r="G23" s="68" t="s">
        <v>50</v>
      </c>
      <c r="H23" s="68" t="s">
        <v>51</v>
      </c>
      <c r="I23" s="31"/>
    </row>
    <row r="24" s="13" customFormat="true" ht="25.5" hidden="false" customHeight="false" outlineLevel="0" collapsed="false">
      <c r="B24" s="32" t="s">
        <v>53</v>
      </c>
      <c r="C24" s="33" t="n">
        <v>546</v>
      </c>
      <c r="D24" s="34" t="n">
        <v>0</v>
      </c>
      <c r="E24" s="35" t="n">
        <f aca="false">SQRT((C$28/2*SIN(2*PI()*D24/(C$23/2)))^2+(C$24/2-((C$28/2)*COS(2*PI()*D24/(C$23/2))))^2+D$32^2)-C$30/2</f>
        <v>234.66697057627</v>
      </c>
      <c r="F24" s="36" t="n">
        <f aca="false">SQRT((C$29/2*SIN(2*PI()*D24/(C$23/2)))^2+(C$24/2-((C$29/2)*COS(2*PI()*D24/(C$23/2))))^2+D$33^2)-C$30/2</f>
        <v>233.413667546748</v>
      </c>
      <c r="G24" s="37" t="str">
        <f aca="false">CONCATENATE(ROUND(DEGREES(ASIN(($D$32-5.5/2)/F24)),1)," heads out; ",ROUND(DEGREES(ASIN(($D$32+5.5/2)/F24)),1)," heads in")</f>
        <v>6.7 heads out; 8.1 heads in</v>
      </c>
      <c r="H24" s="37" t="str">
        <f aca="false">CONCATENATE(ROUND(DEGREES(ASIN(($D$33-5.5/2)/F24)),1)," heads out; ",ROUND(DEGREES(ASIN(($D$33+5.5/2)/F24)),1)," heads in")</f>
        <v>3.7 heads out; 5 heads in</v>
      </c>
      <c r="I24" s="38" t="s">
        <v>72</v>
      </c>
      <c r="K24" s="69" t="s">
        <v>73</v>
      </c>
      <c r="L24" s="69" t="s">
        <v>74</v>
      </c>
      <c r="M24" s="69" t="s">
        <v>75</v>
      </c>
    </row>
    <row r="25" s="13" customFormat="true" ht="12.75" hidden="false" customHeight="false" outlineLevel="0" collapsed="false">
      <c r="B25" s="32" t="s">
        <v>56</v>
      </c>
      <c r="C25" s="33" t="n">
        <v>0</v>
      </c>
      <c r="D25" s="34" t="n">
        <v>1</v>
      </c>
      <c r="E25" s="35" t="n">
        <f aca="false">SQRT((C$28/2*SIN(2*PI()*D25/(C$23/2)))^2+(C$24/2-((C$28/2)*COS(2*PI()*D25/(C$23/2))))^2+D$32^2)-C$30/2</f>
        <v>247.497114975574</v>
      </c>
      <c r="F25" s="36" t="n">
        <f aca="false">SQRT((C$29/2*SIN(2*PI()*D25/(C$23/2)))^2+(C$24/2-((C$29/2)*COS(2*PI()*D25/(C$23/2))))^2+D$33^2)-C$30/2</f>
        <v>246.308748748487</v>
      </c>
      <c r="G25" s="39" t="n">
        <f aca="false">DEGREES(ASIN($D$32/E25))</f>
        <v>6.96680868062849</v>
      </c>
      <c r="H25" s="39" t="n">
        <f aca="false">DEGREES(ASIN($D$33/F25))</f>
        <v>4.10689244083611</v>
      </c>
      <c r="I25" s="40" t="n">
        <f aca="false">SIN(RADIANS(H25))/SIN(RADIANS(G25))</f>
        <v>0.590443295707804</v>
      </c>
      <c r="J25" s="41"/>
      <c r="K25" s="70" t="s">
        <v>50</v>
      </c>
      <c r="L25" s="71" t="n">
        <v>6.5</v>
      </c>
      <c r="M25" s="72"/>
    </row>
    <row r="26" s="13" customFormat="true" ht="12.75" hidden="false" customHeight="false" outlineLevel="0" collapsed="false">
      <c r="B26" s="32" t="s">
        <v>58</v>
      </c>
      <c r="C26" s="33" t="n">
        <v>30.02</v>
      </c>
      <c r="D26" s="34" t="n">
        <v>2</v>
      </c>
      <c r="E26" s="35" t="n">
        <f aca="false">SQRT((C$28/2*SIN(2*PI()*D26/(C$23/2)))^2+(C$24/2-((C$28/2)*COS(2*PI()*D26/(C$23/2))))^2+D$32^2)-C$30/2</f>
        <v>276.036752387348</v>
      </c>
      <c r="F26" s="36" t="n">
        <f aca="false">SQRT((C$29/2*SIN(2*PI()*D26/(C$23/2)))^2+(C$24/2-((C$29/2)*COS(2*PI()*D26/(C$23/2))))^2+D$33^2)-C$30/2</f>
        <v>274.971153008596</v>
      </c>
      <c r="G26" s="39" t="n">
        <f aca="false">DEGREES(ASIN($D$32/E26))</f>
        <v>6.24347303602655</v>
      </c>
      <c r="H26" s="39" t="n">
        <f aca="false">DEGREES(ASIN($D$33/F26))</f>
        <v>3.67817526071913</v>
      </c>
      <c r="I26" s="40" t="n">
        <f aca="false">SIN(RADIANS(H26))/SIN(RADIANS(G26))</f>
        <v>0.589885427295346</v>
      </c>
      <c r="J26" s="41"/>
      <c r="K26" s="70" t="s">
        <v>51</v>
      </c>
      <c r="L26" s="71" t="n">
        <v>4.6</v>
      </c>
      <c r="M26" s="72"/>
    </row>
    <row r="27" s="13" customFormat="true" ht="12.75" hidden="false" customHeight="false" outlineLevel="0" collapsed="false">
      <c r="B27" s="32" t="s">
        <v>60</v>
      </c>
      <c r="C27" s="33" t="n">
        <v>17.64</v>
      </c>
      <c r="D27" s="34" t="n">
        <v>3</v>
      </c>
      <c r="E27" s="35" t="n">
        <f aca="false">SQRT((C$28/2*SIN(2*PI()*D27/(C$23/2)))^2+(C$24/2-((C$28/2)*COS(2*PI()*D27/(C$23/2))))^2+D$32^2)-C$30/2</f>
        <v>301.902261604647</v>
      </c>
      <c r="F27" s="36" t="n">
        <f aca="false">SQRT((C$29/2*SIN(2*PI()*D27/(C$23/2)))^2+(C$24/2-((C$29/2)*COS(2*PI()*D27/(C$23/2))))^2+D$33^2)-C$30/2</f>
        <v>300.927857886306</v>
      </c>
      <c r="G27" s="39" t="n">
        <f aca="false">DEGREES(ASIN($D$32/E27))</f>
        <v>5.7067026947227</v>
      </c>
      <c r="H27" s="39" t="n">
        <f aca="false">DEGREES(ASIN($D$33/F27))</f>
        <v>3.3605305702468</v>
      </c>
      <c r="I27" s="40" t="n">
        <f aca="false">SIN(RADIANS(H27))/SIN(RADIANS(G27))</f>
        <v>0.589510935370328</v>
      </c>
      <c r="J27" s="41"/>
      <c r="K27" s="70" t="s">
        <v>54</v>
      </c>
      <c r="L27" s="72"/>
      <c r="M27" s="73" t="n">
        <f aca="false">SIN(RADIANS(L26))/SIN(RADIANS(L25))</f>
        <v>0.708450949928733</v>
      </c>
    </row>
    <row r="28" s="13" customFormat="true" ht="12.75" hidden="false" customHeight="false" outlineLevel="0" collapsed="false">
      <c r="B28" s="32" t="s">
        <v>62</v>
      </c>
      <c r="C28" s="33" t="n">
        <v>77.8</v>
      </c>
      <c r="D28" s="34" t="n">
        <v>4</v>
      </c>
      <c r="E28" s="35" t="n">
        <f aca="false">SQRT((C$28/2*SIN(2*PI()*D28/(C$23/2)))^2+(C$24/2-((C$28/2)*COS(2*PI()*D28/(C$23/2))))^2+D$32^2)-C$30/2</f>
        <v>311.991364010563</v>
      </c>
      <c r="F28" s="36" t="n">
        <f aca="false">SQRT((C$29/2*SIN(2*PI()*D28/(C$23/2)))^2+(C$24/2-((C$29/2)*COS(2*PI()*D28/(C$23/2))))^2+D$33^2)-C$30/2</f>
        <v>311.048430853934</v>
      </c>
      <c r="G28" s="39" t="n">
        <f aca="false">DEGREES(ASIN($D$32/E28))</f>
        <v>5.52157759799055</v>
      </c>
      <c r="H28" s="39" t="n">
        <f aca="false">DEGREES(ASIN($D$33/F28))</f>
        <v>3.25106961193857</v>
      </c>
      <c r="I28" s="40" t="n">
        <f aca="false">SIN(RADIANS(H28))/SIN(RADIANS(G28))</f>
        <v>0.589389576406615</v>
      </c>
      <c r="J28" s="41"/>
      <c r="K28" s="74"/>
    </row>
    <row r="29" s="13" customFormat="true" ht="12.75" hidden="false" customHeight="false" outlineLevel="0" collapsed="false">
      <c r="B29" s="32" t="s">
        <v>64</v>
      </c>
      <c r="C29" s="33" t="n">
        <f aca="false">38.9*2</f>
        <v>77.8</v>
      </c>
      <c r="D29" s="43" t="n">
        <f aca="false">C31</f>
        <v>3</v>
      </c>
      <c r="E29" s="44" t="n">
        <f aca="false">SQRT((C$28/2*SIN(2*PI()*D29/(C$23/2)))^2+(C$24/2-((C$28/2)*COS(2*PI()*D29/(C$23/2))))^2+D$32^2)-C$30/2</f>
        <v>301.902261604647</v>
      </c>
      <c r="F29" s="45" t="n">
        <f aca="false">SQRT((C$29/2*SIN(2*PI()*D29/(C$23/2)))^2+(C$24/2-((C$29/2)*COS(2*PI()*D29/(C$23/2))))^2+D$33^2)-C$30/2</f>
        <v>300.927857886306</v>
      </c>
      <c r="G29" s="46" t="n">
        <f aca="false">DEGREES(ASIN($D$32/E29))</f>
        <v>5.7067026947227</v>
      </c>
      <c r="H29" s="46" t="n">
        <f aca="false">DEGREES(ASIN($D$33/F29))</f>
        <v>3.3605305702468</v>
      </c>
      <c r="I29" s="47" t="n">
        <f aca="false">SIN(RADIANS(H29))/SIN(RADIANS(G29))</f>
        <v>0.589510935370328</v>
      </c>
      <c r="J29" s="41"/>
      <c r="K29" s="74"/>
    </row>
    <row r="30" s="13" customFormat="true" ht="12.75" hidden="false" customHeight="false" outlineLevel="0" collapsed="false">
      <c r="B30" s="32" t="s">
        <v>65</v>
      </c>
      <c r="C30" s="33" t="n">
        <f aca="false">1.35*2</f>
        <v>2.7</v>
      </c>
      <c r="D30" s="48"/>
      <c r="E30" s="48"/>
      <c r="F30" s="50"/>
      <c r="I30" s="74"/>
      <c r="J30" s="74"/>
      <c r="K30" s="74"/>
    </row>
    <row r="31" s="13" customFormat="true" ht="12.75" hidden="false" customHeight="false" outlineLevel="0" collapsed="false">
      <c r="B31" s="32" t="s">
        <v>67</v>
      </c>
      <c r="C31" s="52" t="n">
        <v>3</v>
      </c>
      <c r="D31" s="48"/>
      <c r="E31" s="48"/>
      <c r="F31" s="50"/>
    </row>
    <row r="32" s="13" customFormat="true" ht="12.75" hidden="false" customHeight="false" outlineLevel="0" collapsed="false">
      <c r="B32" s="32" t="s">
        <v>76</v>
      </c>
      <c r="C32" s="57"/>
      <c r="D32" s="58" t="n">
        <f aca="false">C26-C25</f>
        <v>30.02</v>
      </c>
      <c r="E32" s="48"/>
      <c r="F32" s="50"/>
    </row>
    <row r="33" s="13" customFormat="true" ht="13.5" hidden="false" customHeight="false" outlineLevel="0" collapsed="false">
      <c r="B33" s="59" t="s">
        <v>77</v>
      </c>
      <c r="C33" s="60"/>
      <c r="D33" s="61" t="n">
        <f aca="false">C27+C25</f>
        <v>17.64</v>
      </c>
      <c r="E33" s="62"/>
      <c r="F33" s="63"/>
    </row>
    <row r="34" s="13" customFormat="true" ht="12.75" hidden="false" customHeight="false" outlineLevel="0" collapsed="false">
      <c r="D34" s="64"/>
      <c r="E34" s="64"/>
      <c r="F34" s="64"/>
    </row>
    <row r="35" s="13" customFormat="true" ht="12.75" hidden="false" customHeight="false" outlineLevel="0" collapsed="false">
      <c r="B35" s="75" t="s">
        <v>78</v>
      </c>
      <c r="C35" s="11" t="s">
        <v>79</v>
      </c>
      <c r="D35" s="75"/>
      <c r="E35" s="64"/>
      <c r="F35" s="64"/>
    </row>
    <row r="36" s="13" customFormat="true" ht="12.75" hidden="false" customHeight="false" outlineLevel="0" collapsed="false">
      <c r="B36" s="76" t="s">
        <v>80</v>
      </c>
      <c r="C36" s="11" t="s">
        <v>81</v>
      </c>
      <c r="D36" s="76"/>
      <c r="E36" s="16"/>
      <c r="F36" s="16"/>
    </row>
    <row r="37" s="13" customFormat="true" ht="12.75" hidden="false" customHeight="false" outlineLevel="0" collapsed="false">
      <c r="B37" s="76" t="s">
        <v>82</v>
      </c>
      <c r="C37" s="77" t="s">
        <v>83</v>
      </c>
      <c r="D37" s="76"/>
      <c r="E37" s="16"/>
      <c r="F37" s="16"/>
    </row>
    <row r="38" s="13" customFormat="true" ht="12.75" hidden="false" customHeight="false" outlineLevel="0" collapsed="false">
      <c r="B38" s="76" t="s">
        <v>84</v>
      </c>
      <c r="C38" s="11" t="s">
        <v>85</v>
      </c>
      <c r="D38" s="76"/>
      <c r="E38" s="16"/>
      <c r="F38" s="16"/>
    </row>
    <row r="39" s="13" customFormat="true" ht="12.75" hidden="false" customHeight="false" outlineLevel="0" collapsed="false">
      <c r="B39" s="76" t="s">
        <v>86</v>
      </c>
      <c r="C39" s="78" t="n">
        <f aca="true">TODAY()</f>
        <v>46231</v>
      </c>
      <c r="D39" s="76"/>
      <c r="E39" s="16"/>
      <c r="F39" s="16"/>
    </row>
    <row r="40" customFormat="false" ht="12.75" hidden="false" customHeight="false" outlineLevel="0" collapsed="false">
      <c r="B40" s="79" t="s">
        <v>87</v>
      </c>
      <c r="C40" s="80"/>
      <c r="D40" s="80"/>
      <c r="E40" s="81"/>
      <c r="F40" s="81"/>
    </row>
    <row r="41" customFormat="false" ht="12.75" hidden="false" customHeight="false" outlineLevel="0" collapsed="false">
      <c r="C41" s="80"/>
      <c r="D41" s="80"/>
      <c r="E41" s="81"/>
      <c r="F41" s="81"/>
    </row>
    <row r="42" customFormat="false" ht="12.75" hidden="false" customHeight="false" outlineLevel="0" collapsed="false">
      <c r="D42" s="80"/>
      <c r="E42" s="81"/>
      <c r="F42" s="81"/>
    </row>
    <row r="43" customFormat="false" ht="12.75" hidden="false" customHeight="false" outlineLevel="0" collapsed="false">
      <c r="D43" s="80"/>
      <c r="E43" s="81"/>
      <c r="F43" s="81"/>
    </row>
  </sheetData>
  <mergeCells count="3">
    <mergeCell ref="D1:G1"/>
    <mergeCell ref="D9:F9"/>
    <mergeCell ref="D22:F22"/>
  </mergeCells>
  <hyperlinks>
    <hyperlink ref="D1" r:id="rId2" display="http://sheldonbrown.com/rinard/spocalc.htm"/>
  </hyperlinks>
  <printOptions headings="false" gridLines="false" gridLinesSet="true" horizontalCentered="false" verticalCentered="false"/>
  <pageMargins left="0.95" right="0.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9.56"/>
    <col collapsed="false" customWidth="true" hidden="false" outlineLevel="0" max="3" min="3" style="82" width="8.14"/>
    <col collapsed="false" customWidth="true" hidden="false" outlineLevel="0" max="4" min="4" style="82" width="8.41"/>
    <col collapsed="false" customWidth="true" hidden="false" outlineLevel="0" max="5" min="5" style="11" width="73.41"/>
    <col collapsed="false" customWidth="true" hidden="false" outlineLevel="0" max="6" min="6" style="11" width="11.7"/>
    <col collapsed="false" customWidth="true" hidden="false" outlineLevel="0" max="7" min="7" style="11" width="44.28"/>
    <col collapsed="false" customWidth="false" hidden="false" outlineLevel="0" max="257" min="8" style="83" width="9.14"/>
  </cols>
  <sheetData>
    <row r="1" customFormat="false" ht="12.75" hidden="false" customHeight="true" outlineLevel="0" collapsed="false">
      <c r="A1" s="84" t="s">
        <v>88</v>
      </c>
      <c r="B1" s="84"/>
      <c r="C1" s="85"/>
      <c r="D1" s="85"/>
      <c r="E1" s="86"/>
      <c r="F1" s="83"/>
      <c r="G1" s="83"/>
    </row>
    <row r="2" customFormat="false" ht="12.75" hidden="false" customHeight="true" outlineLevel="0" collapsed="false">
      <c r="A2" s="87" t="s">
        <v>89</v>
      </c>
      <c r="B2" s="87"/>
      <c r="C2" s="88"/>
      <c r="D2" s="88"/>
      <c r="E2" s="89"/>
      <c r="F2" s="83"/>
      <c r="G2" s="83"/>
    </row>
    <row r="3" customFormat="false" ht="12.75" hidden="false" customHeight="true" outlineLevel="0" collapsed="false">
      <c r="A3" s="87" t="s">
        <v>90</v>
      </c>
      <c r="B3" s="87"/>
      <c r="C3" s="88"/>
      <c r="D3" s="88"/>
      <c r="E3" s="89"/>
      <c r="F3" s="83"/>
      <c r="G3" s="83"/>
    </row>
    <row r="4" customFormat="false" ht="12.75" hidden="false" customHeight="true" outlineLevel="0" collapsed="false">
      <c r="A4" s="87" t="s">
        <v>91</v>
      </c>
      <c r="B4" s="87"/>
      <c r="C4" s="88"/>
      <c r="D4" s="88"/>
      <c r="E4" s="89"/>
      <c r="F4" s="83"/>
      <c r="G4" s="83"/>
    </row>
    <row r="5" customFormat="false" ht="12.75" hidden="false" customHeight="true" outlineLevel="0" collapsed="false">
      <c r="A5" s="87" t="s">
        <v>92</v>
      </c>
      <c r="B5" s="87"/>
      <c r="C5" s="88"/>
      <c r="D5" s="88"/>
      <c r="E5" s="89"/>
      <c r="F5" s="83"/>
      <c r="G5" s="83"/>
    </row>
    <row r="6" customFormat="false" ht="12.75" hidden="false" customHeight="true" outlineLevel="0" collapsed="false">
      <c r="A6" s="90" t="s">
        <v>93</v>
      </c>
      <c r="B6" s="90"/>
      <c r="C6" s="91"/>
      <c r="D6" s="91"/>
      <c r="E6" s="92"/>
      <c r="F6" s="83"/>
      <c r="G6" s="83"/>
    </row>
    <row r="7" customFormat="false" ht="12.75" hidden="false" customHeight="true" outlineLevel="0" collapsed="false">
      <c r="A7" s="90"/>
      <c r="B7" s="90"/>
      <c r="C7" s="91"/>
      <c r="D7" s="91"/>
      <c r="E7" s="92"/>
      <c r="F7" s="83"/>
      <c r="G7" s="83"/>
    </row>
    <row r="8" s="96" customFormat="true" ht="26.25" hidden="false" customHeight="true" outlineLevel="0" collapsed="false">
      <c r="A8" s="93" t="s">
        <v>94</v>
      </c>
      <c r="B8" s="93" t="s">
        <v>95</v>
      </c>
      <c r="C8" s="94" t="s">
        <v>96</v>
      </c>
      <c r="D8" s="94" t="s">
        <v>97</v>
      </c>
      <c r="E8" s="95" t="s">
        <v>98</v>
      </c>
      <c r="F8" s="83" t="s">
        <v>99</v>
      </c>
      <c r="G8" s="83" t="s">
        <v>100</v>
      </c>
    </row>
    <row r="9" s="96" customFormat="true" ht="12.75" hidden="false" customHeight="false" outlineLevel="0" collapsed="false">
      <c r="A9" s="33" t="n">
        <v>604</v>
      </c>
      <c r="B9" s="33" t="n">
        <v>0</v>
      </c>
      <c r="C9" s="82" t="s">
        <v>101</v>
      </c>
      <c r="D9" s="82" t="s">
        <v>102</v>
      </c>
      <c r="E9" s="11" t="s">
        <v>103</v>
      </c>
      <c r="F9" s="11"/>
      <c r="G9" s="11"/>
    </row>
    <row r="10" customFormat="false" ht="12.75" hidden="false" customHeight="false" outlineLevel="0" collapsed="false">
      <c r="A10" s="33" t="n">
        <v>615</v>
      </c>
      <c r="B10" s="33" t="n">
        <v>0</v>
      </c>
      <c r="C10" s="82" t="s">
        <v>101</v>
      </c>
      <c r="D10" s="82" t="s">
        <v>102</v>
      </c>
      <c r="E10" s="11" t="s">
        <v>104</v>
      </c>
    </row>
    <row r="11" customFormat="false" ht="12.75" hidden="false" customHeight="false" outlineLevel="0" collapsed="false">
      <c r="A11" s="33" t="n">
        <v>601.5</v>
      </c>
      <c r="B11" s="33" t="n">
        <v>0</v>
      </c>
      <c r="C11" s="82" t="s">
        <v>101</v>
      </c>
      <c r="D11" s="82" t="s">
        <v>102</v>
      </c>
      <c r="E11" s="11" t="s">
        <v>105</v>
      </c>
      <c r="F11" s="97" t="n">
        <v>39041</v>
      </c>
      <c r="G11" s="11" t="s">
        <v>106</v>
      </c>
    </row>
    <row r="12" customFormat="false" ht="12.75" hidden="false" customHeight="false" outlineLevel="0" collapsed="false">
      <c r="A12" s="33" t="n">
        <v>618</v>
      </c>
      <c r="B12" s="33" t="n">
        <v>0</v>
      </c>
      <c r="C12" s="82" t="s">
        <v>101</v>
      </c>
      <c r="D12" s="82" t="s">
        <v>102</v>
      </c>
      <c r="E12" s="11" t="s">
        <v>107</v>
      </c>
    </row>
    <row r="13" customFormat="false" ht="12.75" hidden="false" customHeight="false" outlineLevel="0" collapsed="false">
      <c r="A13" s="33" t="n">
        <v>610</v>
      </c>
      <c r="B13" s="33" t="n">
        <v>0</v>
      </c>
      <c r="C13" s="82" t="s">
        <v>101</v>
      </c>
      <c r="D13" s="82" t="s">
        <v>102</v>
      </c>
      <c r="E13" s="11" t="s">
        <v>108</v>
      </c>
      <c r="F13" s="97" t="n">
        <v>39041</v>
      </c>
      <c r="G13" s="11" t="s">
        <v>106</v>
      </c>
    </row>
    <row r="14" customFormat="false" ht="12.75" hidden="false" customHeight="false" outlineLevel="0" collapsed="false">
      <c r="A14" s="33" t="n">
        <v>618</v>
      </c>
      <c r="B14" s="33" t="n">
        <v>0</v>
      </c>
      <c r="C14" s="82" t="s">
        <v>101</v>
      </c>
      <c r="D14" s="82" t="s">
        <v>102</v>
      </c>
      <c r="E14" s="11" t="s">
        <v>109</v>
      </c>
    </row>
    <row r="15" customFormat="false" ht="12.75" hidden="false" customHeight="false" outlineLevel="0" collapsed="false">
      <c r="A15" s="33" t="n">
        <v>618</v>
      </c>
      <c r="B15" s="33" t="n">
        <v>0</v>
      </c>
      <c r="C15" s="82" t="s">
        <v>101</v>
      </c>
      <c r="D15" s="82" t="s">
        <v>102</v>
      </c>
      <c r="E15" s="11" t="s">
        <v>110</v>
      </c>
    </row>
    <row r="16" customFormat="false" ht="12.75" hidden="false" customHeight="false" outlineLevel="0" collapsed="false">
      <c r="A16" s="33" t="n">
        <v>610.5</v>
      </c>
      <c r="B16" s="33" t="n">
        <v>0</v>
      </c>
      <c r="C16" s="82" t="s">
        <v>101</v>
      </c>
      <c r="D16" s="82" t="s">
        <v>102</v>
      </c>
      <c r="E16" s="11" t="s">
        <v>110</v>
      </c>
      <c r="F16" s="97" t="n">
        <v>39041</v>
      </c>
      <c r="G16" s="11" t="s">
        <v>106</v>
      </c>
    </row>
    <row r="17" customFormat="false" ht="12.75" hidden="false" customHeight="false" outlineLevel="0" collapsed="false">
      <c r="A17" s="33" t="n">
        <v>617</v>
      </c>
      <c r="B17" s="33" t="n">
        <v>0</v>
      </c>
      <c r="C17" s="82" t="s">
        <v>101</v>
      </c>
      <c r="D17" s="82" t="s">
        <v>102</v>
      </c>
      <c r="E17" s="11" t="s">
        <v>111</v>
      </c>
    </row>
    <row r="18" customFormat="false" ht="12.75" hidden="false" customHeight="false" outlineLevel="0" collapsed="false">
      <c r="A18" s="33" t="n">
        <v>610.5</v>
      </c>
      <c r="B18" s="33" t="n">
        <v>0</v>
      </c>
      <c r="C18" s="82" t="s">
        <v>101</v>
      </c>
      <c r="D18" s="82" t="s">
        <v>102</v>
      </c>
      <c r="E18" s="11" t="s">
        <v>112</v>
      </c>
      <c r="F18" s="97" t="n">
        <v>39041</v>
      </c>
      <c r="G18" s="11" t="s">
        <v>106</v>
      </c>
    </row>
    <row r="19" customFormat="false" ht="12.75" hidden="false" customHeight="false" outlineLevel="0" collapsed="false">
      <c r="A19" s="33" t="n">
        <v>618</v>
      </c>
      <c r="B19" s="33" t="n">
        <v>0</v>
      </c>
      <c r="C19" s="82" t="s">
        <v>101</v>
      </c>
      <c r="D19" s="82" t="s">
        <v>102</v>
      </c>
      <c r="E19" s="11" t="s">
        <v>113</v>
      </c>
    </row>
    <row r="20" customFormat="false" ht="12.75" hidden="false" customHeight="false" outlineLevel="0" collapsed="false">
      <c r="A20" s="33" t="n">
        <v>594</v>
      </c>
      <c r="B20" s="33" t="n">
        <v>0</v>
      </c>
      <c r="C20" s="82" t="s">
        <v>101</v>
      </c>
      <c r="D20" s="82" t="s">
        <v>102</v>
      </c>
      <c r="E20" s="11" t="s">
        <v>114</v>
      </c>
      <c r="F20" s="97" t="n">
        <v>39041</v>
      </c>
      <c r="G20" s="11" t="s">
        <v>106</v>
      </c>
    </row>
    <row r="21" customFormat="false" ht="12.75" hidden="false" customHeight="false" outlineLevel="0" collapsed="false">
      <c r="A21" s="33" t="n">
        <v>605</v>
      </c>
      <c r="B21" s="33" t="n">
        <v>0</v>
      </c>
      <c r="C21" s="82" t="s">
        <v>101</v>
      </c>
      <c r="D21" s="82" t="s">
        <v>102</v>
      </c>
      <c r="E21" s="11" t="s">
        <v>115</v>
      </c>
      <c r="F21" s="97" t="n">
        <v>39041</v>
      </c>
      <c r="G21" s="11" t="s">
        <v>106</v>
      </c>
    </row>
    <row r="22" customFormat="false" ht="12.75" hidden="false" customHeight="false" outlineLevel="0" collapsed="false">
      <c r="A22" s="33" t="n">
        <v>567</v>
      </c>
      <c r="B22" s="33" t="n">
        <v>0</v>
      </c>
      <c r="C22" s="82" t="s">
        <v>101</v>
      </c>
      <c r="D22" s="82" t="s">
        <v>102</v>
      </c>
      <c r="E22" s="11" t="s">
        <v>116</v>
      </c>
    </row>
    <row r="23" customFormat="false" ht="12.75" hidden="false" customHeight="false" outlineLevel="0" collapsed="false">
      <c r="A23" s="33" t="n">
        <v>618</v>
      </c>
      <c r="B23" s="33" t="n">
        <v>0</v>
      </c>
      <c r="C23" s="82" t="s">
        <v>101</v>
      </c>
      <c r="D23" s="82" t="s">
        <v>102</v>
      </c>
      <c r="E23" s="11" t="s">
        <v>117</v>
      </c>
    </row>
    <row r="24" customFormat="false" ht="12.75" hidden="false" customHeight="false" outlineLevel="0" collapsed="false">
      <c r="A24" s="33" t="n">
        <v>618</v>
      </c>
      <c r="B24" s="33" t="n">
        <v>0</v>
      </c>
      <c r="C24" s="82" t="s">
        <v>101</v>
      </c>
      <c r="D24" s="82" t="s">
        <v>102</v>
      </c>
      <c r="E24" s="11" t="s">
        <v>118</v>
      </c>
    </row>
    <row r="25" customFormat="false" ht="12.75" hidden="false" customHeight="false" outlineLevel="0" collapsed="false">
      <c r="A25" s="33" t="n">
        <v>618</v>
      </c>
      <c r="B25" s="33" t="n">
        <v>0</v>
      </c>
      <c r="C25" s="82" t="s">
        <v>101</v>
      </c>
      <c r="D25" s="82" t="s">
        <v>102</v>
      </c>
      <c r="E25" s="11" t="s">
        <v>119</v>
      </c>
      <c r="F25" s="98" t="n">
        <v>37255</v>
      </c>
      <c r="G25" s="11" t="s">
        <v>120</v>
      </c>
    </row>
    <row r="26" customFormat="false" ht="12.75" hidden="false" customHeight="false" outlineLevel="0" collapsed="false">
      <c r="A26" s="33" t="n">
        <v>609</v>
      </c>
      <c r="B26" s="33" t="n">
        <v>0</v>
      </c>
      <c r="C26" s="82" t="s">
        <v>101</v>
      </c>
      <c r="D26" s="82" t="s">
        <v>102</v>
      </c>
      <c r="E26" s="11" t="s">
        <v>121</v>
      </c>
    </row>
    <row r="27" customFormat="false" ht="12.75" hidden="false" customHeight="false" outlineLevel="0" collapsed="false">
      <c r="A27" s="33" t="n">
        <v>607</v>
      </c>
      <c r="B27" s="33" t="n">
        <v>0</v>
      </c>
      <c r="C27" s="82" t="s">
        <v>101</v>
      </c>
      <c r="D27" s="82" t="s">
        <v>102</v>
      </c>
      <c r="E27" s="11" t="s">
        <v>122</v>
      </c>
    </row>
    <row r="28" customFormat="false" ht="12.75" hidden="false" customHeight="false" outlineLevel="0" collapsed="false">
      <c r="A28" s="33" t="n">
        <v>611</v>
      </c>
      <c r="B28" s="33" t="n">
        <v>0</v>
      </c>
      <c r="C28" s="82" t="s">
        <v>101</v>
      </c>
      <c r="D28" s="82" t="s">
        <v>102</v>
      </c>
      <c r="E28" s="11" t="s">
        <v>123</v>
      </c>
    </row>
    <row r="29" customFormat="false" ht="12.75" hidden="false" customHeight="false" outlineLevel="0" collapsed="false">
      <c r="A29" s="33" t="n">
        <v>611</v>
      </c>
      <c r="B29" s="33" t="n">
        <v>0</v>
      </c>
      <c r="C29" s="82" t="s">
        <v>101</v>
      </c>
      <c r="D29" s="82" t="s">
        <v>102</v>
      </c>
      <c r="E29" s="11" t="s">
        <v>124</v>
      </c>
    </row>
    <row r="30" customFormat="false" ht="12.75" hidden="false" customHeight="false" outlineLevel="0" collapsed="false">
      <c r="A30" s="33" t="n">
        <v>606.3</v>
      </c>
      <c r="B30" s="33" t="n">
        <v>0</v>
      </c>
      <c r="C30" s="82" t="s">
        <v>101</v>
      </c>
      <c r="D30" s="82" t="s">
        <v>102</v>
      </c>
      <c r="E30" s="11" t="s">
        <v>125</v>
      </c>
      <c r="F30" s="98" t="n">
        <v>37255</v>
      </c>
      <c r="G30" s="11" t="s">
        <v>120</v>
      </c>
    </row>
    <row r="31" customFormat="false" ht="12.75" hidden="false" customHeight="false" outlineLevel="0" collapsed="false">
      <c r="A31" s="33" t="n">
        <v>619</v>
      </c>
      <c r="B31" s="33" t="n">
        <v>0</v>
      </c>
      <c r="C31" s="82" t="s">
        <v>101</v>
      </c>
      <c r="D31" s="82" t="s">
        <v>102</v>
      </c>
      <c r="E31" s="11" t="s">
        <v>126</v>
      </c>
    </row>
    <row r="32" customFormat="false" ht="12.75" hidden="false" customHeight="false" outlineLevel="0" collapsed="false">
      <c r="A32" s="33" t="n">
        <v>619</v>
      </c>
      <c r="B32" s="33" t="n">
        <v>0</v>
      </c>
      <c r="C32" s="82" t="s">
        <v>101</v>
      </c>
      <c r="D32" s="82" t="s">
        <v>102</v>
      </c>
      <c r="E32" s="11" t="s">
        <v>127</v>
      </c>
    </row>
    <row r="33" customFormat="false" ht="12.75" hidden="false" customHeight="false" outlineLevel="0" collapsed="false">
      <c r="A33" s="33" t="n">
        <v>618</v>
      </c>
      <c r="B33" s="33" t="n">
        <v>0</v>
      </c>
      <c r="C33" s="82" t="s">
        <v>101</v>
      </c>
      <c r="D33" s="82" t="s">
        <v>102</v>
      </c>
      <c r="E33" s="11" t="s">
        <v>128</v>
      </c>
      <c r="F33" s="98" t="n">
        <v>37255</v>
      </c>
      <c r="G33" s="11" t="s">
        <v>120</v>
      </c>
    </row>
    <row r="34" customFormat="false" ht="12.75" hidden="false" customHeight="false" outlineLevel="0" collapsed="false">
      <c r="A34" s="33" t="n">
        <v>581.4</v>
      </c>
      <c r="B34" s="33" t="n">
        <v>0</v>
      </c>
      <c r="C34" s="82" t="s">
        <v>101</v>
      </c>
      <c r="D34" s="82" t="s">
        <v>102</v>
      </c>
      <c r="E34" s="11" t="s">
        <v>129</v>
      </c>
      <c r="F34" s="98" t="n">
        <v>37255</v>
      </c>
      <c r="G34" s="11" t="s">
        <v>120</v>
      </c>
    </row>
    <row r="35" customFormat="false" ht="12.75" hidden="false" customHeight="false" outlineLevel="0" collapsed="false">
      <c r="A35" s="33" t="n">
        <v>618</v>
      </c>
      <c r="B35" s="33" t="n">
        <v>0</v>
      </c>
      <c r="C35" s="82" t="s">
        <v>101</v>
      </c>
      <c r="D35" s="82" t="s">
        <v>102</v>
      </c>
      <c r="E35" s="11" t="s">
        <v>130</v>
      </c>
    </row>
    <row r="36" customFormat="false" ht="12.75" hidden="false" customHeight="false" outlineLevel="0" collapsed="false">
      <c r="A36" s="33" t="n">
        <f aca="false">592+3</f>
        <v>595</v>
      </c>
      <c r="B36" s="33" t="n">
        <v>0</v>
      </c>
      <c r="C36" s="82" t="s">
        <v>101</v>
      </c>
      <c r="D36" s="82" t="s">
        <v>102</v>
      </c>
      <c r="E36" s="11" t="s">
        <v>131</v>
      </c>
      <c r="F36" s="98" t="n">
        <v>37322</v>
      </c>
      <c r="G36" s="11" t="s">
        <v>132</v>
      </c>
    </row>
    <row r="37" customFormat="false" ht="12.75" hidden="false" customHeight="false" outlineLevel="0" collapsed="false">
      <c r="A37" s="33" t="n">
        <f aca="false">557+30</f>
        <v>587</v>
      </c>
      <c r="B37" s="33" t="n">
        <v>0</v>
      </c>
      <c r="C37" s="82" t="s">
        <v>101</v>
      </c>
      <c r="D37" s="82" t="s">
        <v>102</v>
      </c>
      <c r="E37" s="11" t="s">
        <v>133</v>
      </c>
      <c r="F37" s="98" t="n">
        <v>37305</v>
      </c>
      <c r="G37" s="11" t="s">
        <v>134</v>
      </c>
    </row>
    <row r="38" customFormat="false" ht="12.75" hidden="false" customHeight="false" outlineLevel="0" collapsed="false">
      <c r="A38" s="33" t="n">
        <f aca="false">595+3</f>
        <v>598</v>
      </c>
      <c r="B38" s="33" t="n">
        <v>1.5</v>
      </c>
      <c r="C38" s="82" t="s">
        <v>101</v>
      </c>
      <c r="D38" s="82" t="s">
        <v>102</v>
      </c>
      <c r="E38" s="11" t="s">
        <v>135</v>
      </c>
      <c r="F38" s="98" t="n">
        <v>37322</v>
      </c>
      <c r="G38" s="11" t="s">
        <v>132</v>
      </c>
    </row>
    <row r="39" customFormat="false" ht="12.75" hidden="false" customHeight="false" outlineLevel="0" collapsed="false">
      <c r="A39" s="33" t="n">
        <f aca="false">592+3</f>
        <v>595</v>
      </c>
      <c r="B39" s="33" t="n">
        <v>0</v>
      </c>
      <c r="C39" s="82" t="s">
        <v>101</v>
      </c>
      <c r="D39" s="82" t="s">
        <v>102</v>
      </c>
      <c r="E39" s="11" t="s">
        <v>136</v>
      </c>
      <c r="F39" s="98" t="n">
        <v>37412</v>
      </c>
      <c r="G39" s="11" t="s">
        <v>132</v>
      </c>
    </row>
    <row r="40" customFormat="false" ht="12.75" hidden="false" customHeight="false" outlineLevel="0" collapsed="false">
      <c r="A40" s="33" t="n">
        <f aca="false">595+3</f>
        <v>598</v>
      </c>
      <c r="B40" s="33" t="n">
        <v>1.5</v>
      </c>
      <c r="C40" s="82" t="s">
        <v>101</v>
      </c>
      <c r="D40" s="82" t="s">
        <v>102</v>
      </c>
      <c r="E40" s="11" t="s">
        <v>137</v>
      </c>
      <c r="F40" s="98" t="n">
        <v>37412</v>
      </c>
      <c r="G40" s="11" t="s">
        <v>132</v>
      </c>
    </row>
    <row r="41" customFormat="false" ht="12.75" hidden="false" customHeight="false" outlineLevel="0" collapsed="false">
      <c r="A41" s="33" t="n">
        <v>616</v>
      </c>
      <c r="B41" s="33" t="n">
        <v>0</v>
      </c>
      <c r="C41" s="82" t="s">
        <v>101</v>
      </c>
      <c r="D41" s="82" t="s">
        <v>102</v>
      </c>
      <c r="E41" s="11" t="s">
        <v>138</v>
      </c>
      <c r="F41" s="97"/>
    </row>
    <row r="42" customFormat="false" ht="12.75" hidden="false" customHeight="false" outlineLevel="0" collapsed="false">
      <c r="A42" s="33" t="n">
        <v>609</v>
      </c>
      <c r="B42" s="33" t="n">
        <v>0</v>
      </c>
      <c r="C42" s="82" t="s">
        <v>101</v>
      </c>
      <c r="D42" s="82" t="s">
        <v>102</v>
      </c>
      <c r="E42" s="11" t="s">
        <v>139</v>
      </c>
      <c r="F42" s="97" t="n">
        <v>39053</v>
      </c>
      <c r="G42" s="11" t="s">
        <v>140</v>
      </c>
    </row>
    <row r="43" customFormat="false" ht="12.75" hidden="false" customHeight="false" outlineLevel="0" collapsed="false">
      <c r="A43" s="33" t="n">
        <v>617</v>
      </c>
      <c r="B43" s="33" t="n">
        <v>0</v>
      </c>
      <c r="C43" s="82" t="s">
        <v>101</v>
      </c>
      <c r="D43" s="82" t="s">
        <v>102</v>
      </c>
      <c r="E43" s="11" t="s">
        <v>141</v>
      </c>
    </row>
    <row r="44" customFormat="false" ht="12.75" hidden="false" customHeight="false" outlineLevel="0" collapsed="false">
      <c r="A44" s="33" t="n">
        <v>617</v>
      </c>
      <c r="B44" s="33" t="n">
        <v>0</v>
      </c>
      <c r="C44" s="82" t="s">
        <v>101</v>
      </c>
      <c r="D44" s="82" t="s">
        <v>102</v>
      </c>
      <c r="E44" s="11" t="s">
        <v>142</v>
      </c>
    </row>
    <row r="45" customFormat="false" ht="12.75" hidden="false" customHeight="false" outlineLevel="0" collapsed="false">
      <c r="A45" s="33" t="n">
        <v>615</v>
      </c>
      <c r="B45" s="33" t="n">
        <v>0</v>
      </c>
      <c r="C45" s="82" t="s">
        <v>101</v>
      </c>
      <c r="D45" s="82" t="s">
        <v>102</v>
      </c>
      <c r="E45" s="11" t="s">
        <v>143</v>
      </c>
    </row>
    <row r="46" customFormat="false" ht="12.75" hidden="false" customHeight="false" outlineLevel="0" collapsed="false">
      <c r="A46" s="33" t="n">
        <v>617</v>
      </c>
      <c r="B46" s="33" t="n">
        <v>0</v>
      </c>
      <c r="C46" s="82" t="s">
        <v>101</v>
      </c>
      <c r="D46" s="82" t="s">
        <v>102</v>
      </c>
      <c r="E46" s="11" t="s">
        <v>144</v>
      </c>
    </row>
    <row r="47" customFormat="false" ht="12.75" hidden="false" customHeight="false" outlineLevel="0" collapsed="false">
      <c r="A47" s="33" t="n">
        <v>617</v>
      </c>
      <c r="B47" s="33" t="n">
        <v>0</v>
      </c>
      <c r="C47" s="82" t="s">
        <v>101</v>
      </c>
      <c r="D47" s="82" t="s">
        <v>102</v>
      </c>
      <c r="E47" s="11" t="s">
        <v>145</v>
      </c>
    </row>
    <row r="48" customFormat="false" ht="12.75" hidden="false" customHeight="false" outlineLevel="0" collapsed="false">
      <c r="A48" s="33" t="n">
        <v>602</v>
      </c>
      <c r="B48" s="33" t="n">
        <v>0</v>
      </c>
      <c r="C48" s="82" t="s">
        <v>101</v>
      </c>
      <c r="D48" s="82" t="s">
        <v>102</v>
      </c>
      <c r="E48" s="11" t="s">
        <v>146</v>
      </c>
    </row>
    <row r="49" customFormat="false" ht="12.75" hidden="false" customHeight="false" outlineLevel="0" collapsed="false">
      <c r="A49" s="33" t="n">
        <v>617</v>
      </c>
      <c r="B49" s="33" t="n">
        <v>0</v>
      </c>
      <c r="C49" s="82" t="s">
        <v>101</v>
      </c>
      <c r="D49" s="82" t="s">
        <v>102</v>
      </c>
      <c r="E49" s="11" t="s">
        <v>147</v>
      </c>
    </row>
    <row r="50" customFormat="false" ht="12.75" hidden="false" customHeight="false" outlineLevel="0" collapsed="false">
      <c r="A50" s="33" t="n">
        <v>616</v>
      </c>
      <c r="B50" s="33" t="n">
        <v>0</v>
      </c>
      <c r="C50" s="82" t="s">
        <v>101</v>
      </c>
      <c r="D50" s="82" t="s">
        <v>102</v>
      </c>
      <c r="E50" s="11" t="s">
        <v>148</v>
      </c>
    </row>
    <row r="51" customFormat="false" ht="12.75" hidden="false" customHeight="false" outlineLevel="0" collapsed="false">
      <c r="A51" s="33" t="n">
        <v>603</v>
      </c>
      <c r="B51" s="33" t="n">
        <v>0</v>
      </c>
      <c r="C51" s="82" t="s">
        <v>101</v>
      </c>
      <c r="D51" s="82" t="s">
        <v>102</v>
      </c>
      <c r="E51" s="11" t="s">
        <v>149</v>
      </c>
    </row>
    <row r="52" customFormat="false" ht="12.75" hidden="false" customHeight="false" outlineLevel="0" collapsed="false">
      <c r="A52" s="33" t="n">
        <v>617</v>
      </c>
      <c r="B52" s="33" t="n">
        <v>0</v>
      </c>
      <c r="C52" s="82" t="s">
        <v>101</v>
      </c>
      <c r="D52" s="82" t="s">
        <v>102</v>
      </c>
      <c r="E52" s="11" t="s">
        <v>150</v>
      </c>
    </row>
    <row r="53" customFormat="false" ht="12.75" hidden="false" customHeight="false" outlineLevel="0" collapsed="false">
      <c r="A53" s="33" t="n">
        <v>617</v>
      </c>
      <c r="B53" s="33" t="n">
        <v>0</v>
      </c>
      <c r="C53" s="82" t="s">
        <v>101</v>
      </c>
      <c r="D53" s="82" t="s">
        <v>102</v>
      </c>
      <c r="E53" s="11" t="s">
        <v>151</v>
      </c>
    </row>
    <row r="54" customFormat="false" ht="12.75" hidden="false" customHeight="false" outlineLevel="0" collapsed="false">
      <c r="A54" s="33" t="n">
        <v>617</v>
      </c>
      <c r="B54" s="33" t="n">
        <v>0</v>
      </c>
      <c r="C54" s="82" t="s">
        <v>101</v>
      </c>
      <c r="D54" s="82" t="s">
        <v>102</v>
      </c>
      <c r="E54" s="11" t="s">
        <v>152</v>
      </c>
    </row>
    <row r="55" customFormat="false" ht="12.75" hidden="false" customHeight="false" outlineLevel="0" collapsed="false">
      <c r="A55" s="33" t="n">
        <v>615</v>
      </c>
      <c r="B55" s="33" t="n">
        <v>0</v>
      </c>
      <c r="C55" s="82" t="s">
        <v>101</v>
      </c>
      <c r="D55" s="82" t="s">
        <v>102</v>
      </c>
      <c r="E55" s="11" t="s">
        <v>153</v>
      </c>
    </row>
    <row r="56" customFormat="false" ht="12.75" hidden="false" customHeight="false" outlineLevel="0" collapsed="false">
      <c r="A56" s="33" t="n">
        <v>617</v>
      </c>
      <c r="B56" s="33" t="n">
        <v>0</v>
      </c>
      <c r="C56" s="82" t="s">
        <v>101</v>
      </c>
      <c r="D56" s="82" t="s">
        <v>102</v>
      </c>
      <c r="E56" s="11" t="s">
        <v>154</v>
      </c>
    </row>
    <row r="57" customFormat="false" ht="12.75" hidden="false" customHeight="false" outlineLevel="0" collapsed="false">
      <c r="A57" s="33" t="n">
        <v>617</v>
      </c>
      <c r="B57" s="33" t="n">
        <v>0</v>
      </c>
      <c r="C57" s="82" t="s">
        <v>101</v>
      </c>
      <c r="D57" s="82" t="s">
        <v>102</v>
      </c>
      <c r="E57" s="11" t="s">
        <v>155</v>
      </c>
    </row>
    <row r="58" customFormat="false" ht="12.75" hidden="false" customHeight="false" outlineLevel="0" collapsed="false">
      <c r="A58" s="33" t="n">
        <v>617</v>
      </c>
      <c r="B58" s="33" t="n">
        <v>0</v>
      </c>
      <c r="C58" s="82" t="s">
        <v>101</v>
      </c>
      <c r="D58" s="82" t="s">
        <v>102</v>
      </c>
      <c r="E58" s="11" t="s">
        <v>156</v>
      </c>
    </row>
    <row r="59" customFormat="false" ht="12.75" hidden="false" customHeight="false" outlineLevel="0" collapsed="false">
      <c r="A59" s="33" t="n">
        <v>615</v>
      </c>
      <c r="B59" s="33" t="n">
        <v>0</v>
      </c>
      <c r="C59" s="82" t="s">
        <v>101</v>
      </c>
      <c r="D59" s="82" t="s">
        <v>102</v>
      </c>
      <c r="E59" s="11" t="s">
        <v>157</v>
      </c>
    </row>
    <row r="60" customFormat="false" ht="12.75" hidden="false" customHeight="false" outlineLevel="0" collapsed="false">
      <c r="A60" s="33" t="n">
        <v>617</v>
      </c>
      <c r="B60" s="33" t="n">
        <v>0</v>
      </c>
      <c r="C60" s="82" t="s">
        <v>101</v>
      </c>
      <c r="D60" s="82" t="s">
        <v>102</v>
      </c>
      <c r="E60" s="11" t="s">
        <v>158</v>
      </c>
    </row>
    <row r="61" customFormat="false" ht="12.75" hidden="false" customHeight="false" outlineLevel="0" collapsed="false">
      <c r="A61" s="33" t="n">
        <v>562</v>
      </c>
      <c r="B61" s="33" t="n">
        <v>0</v>
      </c>
      <c r="C61" s="82" t="s">
        <v>101</v>
      </c>
      <c r="D61" s="82" t="s">
        <v>102</v>
      </c>
      <c r="E61" s="11" t="s">
        <v>159</v>
      </c>
    </row>
    <row r="62" customFormat="false" ht="12.75" hidden="false" customHeight="false" outlineLevel="0" collapsed="false">
      <c r="A62" s="33" t="n">
        <v>617</v>
      </c>
      <c r="B62" s="33" t="n">
        <v>0</v>
      </c>
      <c r="C62" s="82" t="s">
        <v>101</v>
      </c>
      <c r="D62" s="82" t="s">
        <v>102</v>
      </c>
      <c r="E62" s="11" t="s">
        <v>160</v>
      </c>
    </row>
    <row r="63" customFormat="false" ht="12.75" hidden="false" customHeight="false" outlineLevel="0" collapsed="false">
      <c r="A63" s="33" t="n">
        <v>617</v>
      </c>
      <c r="B63" s="33" t="n">
        <v>0</v>
      </c>
      <c r="C63" s="82" t="s">
        <v>101</v>
      </c>
      <c r="D63" s="82" t="s">
        <v>102</v>
      </c>
      <c r="E63" s="11" t="s">
        <v>161</v>
      </c>
    </row>
    <row r="64" customFormat="false" ht="12.75" hidden="false" customHeight="false" outlineLevel="0" collapsed="false">
      <c r="A64" s="33" t="n">
        <v>617</v>
      </c>
      <c r="B64" s="33" t="n">
        <v>0</v>
      </c>
      <c r="C64" s="82" t="s">
        <v>101</v>
      </c>
      <c r="D64" s="82" t="s">
        <v>102</v>
      </c>
      <c r="E64" s="11" t="s">
        <v>162</v>
      </c>
    </row>
    <row r="65" customFormat="false" ht="12.75" hidden="false" customHeight="false" outlineLevel="0" collapsed="false">
      <c r="A65" s="33" t="n">
        <v>617</v>
      </c>
      <c r="B65" s="33" t="n">
        <v>0</v>
      </c>
      <c r="C65" s="82" t="s">
        <v>101</v>
      </c>
      <c r="D65" s="82" t="s">
        <v>102</v>
      </c>
      <c r="E65" s="11" t="s">
        <v>163</v>
      </c>
    </row>
    <row r="66" customFormat="false" ht="12.75" hidden="false" customHeight="false" outlineLevel="0" collapsed="false">
      <c r="A66" s="33" t="n">
        <v>616</v>
      </c>
      <c r="B66" s="33" t="n">
        <v>0</v>
      </c>
      <c r="C66" s="82" t="s">
        <v>101</v>
      </c>
      <c r="D66" s="82" t="s">
        <v>102</v>
      </c>
      <c r="E66" s="11" t="s">
        <v>164</v>
      </c>
    </row>
    <row r="67" customFormat="false" ht="12.75" hidden="false" customHeight="false" outlineLevel="0" collapsed="false">
      <c r="A67" s="33" t="n">
        <v>616</v>
      </c>
      <c r="B67" s="33" t="n">
        <v>0</v>
      </c>
      <c r="C67" s="82" t="s">
        <v>101</v>
      </c>
      <c r="D67" s="82" t="s">
        <v>102</v>
      </c>
      <c r="E67" s="11" t="s">
        <v>165</v>
      </c>
    </row>
    <row r="68" customFormat="false" ht="12.75" hidden="false" customHeight="false" outlineLevel="0" collapsed="false">
      <c r="A68" s="33" t="n">
        <v>572</v>
      </c>
      <c r="B68" s="33" t="n">
        <v>0</v>
      </c>
      <c r="C68" s="82" t="s">
        <v>101</v>
      </c>
      <c r="D68" s="82" t="s">
        <v>102</v>
      </c>
      <c r="E68" s="11" t="s">
        <v>166</v>
      </c>
      <c r="G68" s="11" t="s">
        <v>167</v>
      </c>
    </row>
    <row r="69" customFormat="false" ht="12.75" hidden="false" customHeight="false" outlineLevel="0" collapsed="false">
      <c r="A69" s="33" t="n">
        <v>611</v>
      </c>
      <c r="B69" s="33" t="n">
        <v>0</v>
      </c>
      <c r="C69" s="82" t="s">
        <v>101</v>
      </c>
      <c r="D69" s="82" t="s">
        <v>102</v>
      </c>
      <c r="E69" s="11" t="s">
        <v>168</v>
      </c>
    </row>
    <row r="70" customFormat="false" ht="12.75" hidden="false" customHeight="false" outlineLevel="0" collapsed="false">
      <c r="A70" s="33" t="n">
        <v>615</v>
      </c>
      <c r="B70" s="33" t="n">
        <v>0</v>
      </c>
      <c r="C70" s="82" t="s">
        <v>101</v>
      </c>
      <c r="D70" s="82" t="s">
        <v>102</v>
      </c>
      <c r="E70" s="11" t="s">
        <v>169</v>
      </c>
    </row>
    <row r="71" customFormat="false" ht="12.75" hidden="false" customHeight="false" outlineLevel="0" collapsed="false">
      <c r="A71" s="33" t="n">
        <v>616</v>
      </c>
      <c r="B71" s="33" t="n">
        <v>0</v>
      </c>
      <c r="C71" s="82" t="s">
        <v>101</v>
      </c>
      <c r="D71" s="82" t="s">
        <v>102</v>
      </c>
      <c r="E71" s="11" t="s">
        <v>170</v>
      </c>
    </row>
    <row r="72" customFormat="false" ht="12.75" hidden="false" customHeight="false" outlineLevel="0" collapsed="false">
      <c r="A72" s="33" t="n">
        <v>615</v>
      </c>
      <c r="B72" s="33" t="n">
        <v>0</v>
      </c>
      <c r="C72" s="82" t="s">
        <v>101</v>
      </c>
      <c r="D72" s="82" t="s">
        <v>102</v>
      </c>
      <c r="E72" s="11" t="s">
        <v>171</v>
      </c>
    </row>
    <row r="73" customFormat="false" ht="12.75" hidden="false" customHeight="false" outlineLevel="0" collapsed="false">
      <c r="A73" s="33" t="n">
        <v>615</v>
      </c>
      <c r="B73" s="33" t="n">
        <v>0</v>
      </c>
      <c r="C73" s="82" t="s">
        <v>101</v>
      </c>
      <c r="D73" s="82" t="s">
        <v>102</v>
      </c>
      <c r="E73" s="11" t="s">
        <v>172</v>
      </c>
    </row>
    <row r="74" customFormat="false" ht="12.75" hidden="false" customHeight="false" outlineLevel="0" collapsed="false">
      <c r="A74" s="33" t="n">
        <v>616</v>
      </c>
      <c r="B74" s="33" t="n">
        <v>0</v>
      </c>
      <c r="C74" s="82" t="s">
        <v>101</v>
      </c>
      <c r="D74" s="82" t="s">
        <v>102</v>
      </c>
      <c r="E74" s="11" t="s">
        <v>173</v>
      </c>
    </row>
    <row r="75" customFormat="false" ht="12.75" hidden="false" customHeight="false" outlineLevel="0" collapsed="false">
      <c r="A75" s="33" t="n">
        <v>616</v>
      </c>
      <c r="B75" s="33" t="n">
        <v>0</v>
      </c>
      <c r="C75" s="82" t="s">
        <v>101</v>
      </c>
      <c r="D75" s="82" t="s">
        <v>102</v>
      </c>
      <c r="E75" s="11" t="s">
        <v>174</v>
      </c>
    </row>
    <row r="76" customFormat="false" ht="12.75" hidden="false" customHeight="false" outlineLevel="0" collapsed="false">
      <c r="A76" s="33" t="n">
        <f aca="false">584+3</f>
        <v>587</v>
      </c>
      <c r="B76" s="33" t="n">
        <v>0</v>
      </c>
      <c r="C76" s="82" t="s">
        <v>101</v>
      </c>
      <c r="D76" s="82" t="s">
        <v>102</v>
      </c>
      <c r="E76" s="11" t="s">
        <v>175</v>
      </c>
      <c r="F76" s="98" t="n">
        <v>37235</v>
      </c>
      <c r="G76" s="11" t="s">
        <v>176</v>
      </c>
    </row>
    <row r="77" customFormat="false" ht="12.75" hidden="false" customHeight="false" outlineLevel="0" collapsed="false">
      <c r="A77" s="33" t="n">
        <v>615</v>
      </c>
      <c r="B77" s="33" t="n">
        <v>0</v>
      </c>
      <c r="C77" s="82" t="s">
        <v>101</v>
      </c>
      <c r="D77" s="82" t="s">
        <v>102</v>
      </c>
      <c r="E77" s="11" t="s">
        <v>177</v>
      </c>
    </row>
    <row r="78" customFormat="false" ht="12.75" hidden="false" customHeight="false" outlineLevel="0" collapsed="false">
      <c r="A78" s="33" t="n">
        <v>615</v>
      </c>
      <c r="B78" s="33" t="n">
        <v>0</v>
      </c>
      <c r="C78" s="82" t="s">
        <v>101</v>
      </c>
      <c r="D78" s="82" t="s">
        <v>102</v>
      </c>
      <c r="E78" s="11" t="s">
        <v>178</v>
      </c>
    </row>
    <row r="79" customFormat="false" ht="12.75" hidden="false" customHeight="false" outlineLevel="0" collapsed="false">
      <c r="A79" s="33" t="n">
        <f aca="false">609+3</f>
        <v>612</v>
      </c>
      <c r="B79" s="33" t="n">
        <v>0</v>
      </c>
      <c r="C79" s="82" t="s">
        <v>101</v>
      </c>
      <c r="D79" s="82" t="s">
        <v>102</v>
      </c>
      <c r="E79" s="11" t="s">
        <v>179</v>
      </c>
      <c r="F79" s="98" t="n">
        <v>37235</v>
      </c>
      <c r="G79" s="11" t="s">
        <v>176</v>
      </c>
    </row>
    <row r="80" customFormat="false" ht="12.75" hidden="false" customHeight="false" outlineLevel="0" collapsed="false">
      <c r="A80" s="33" t="n">
        <v>615</v>
      </c>
      <c r="B80" s="33" t="n">
        <v>0</v>
      </c>
      <c r="C80" s="82" t="s">
        <v>101</v>
      </c>
      <c r="D80" s="82" t="s">
        <v>102</v>
      </c>
      <c r="E80" s="11" t="s">
        <v>180</v>
      </c>
    </row>
    <row r="81" customFormat="false" ht="12.75" hidden="false" customHeight="false" outlineLevel="0" collapsed="false">
      <c r="A81" s="33" t="n">
        <v>604</v>
      </c>
      <c r="B81" s="33" t="n">
        <v>0</v>
      </c>
      <c r="C81" s="82" t="s">
        <v>101</v>
      </c>
      <c r="D81" s="82" t="s">
        <v>102</v>
      </c>
      <c r="E81" s="11" t="s">
        <v>181</v>
      </c>
    </row>
    <row r="82" customFormat="false" ht="12.75" hidden="false" customHeight="false" outlineLevel="0" collapsed="false">
      <c r="A82" s="33" t="n">
        <v>603</v>
      </c>
      <c r="B82" s="33" t="n">
        <v>0</v>
      </c>
      <c r="C82" s="82" t="s">
        <v>101</v>
      </c>
      <c r="D82" s="82" t="s">
        <v>102</v>
      </c>
      <c r="E82" s="11" t="s">
        <v>182</v>
      </c>
    </row>
    <row r="83" customFormat="false" ht="12.75" hidden="false" customHeight="false" outlineLevel="0" collapsed="false">
      <c r="A83" s="33" t="n">
        <v>616</v>
      </c>
      <c r="B83" s="33" t="n">
        <v>0</v>
      </c>
      <c r="C83" s="82" t="s">
        <v>101</v>
      </c>
      <c r="D83" s="82" t="s">
        <v>102</v>
      </c>
      <c r="E83" s="11" t="s">
        <v>183</v>
      </c>
    </row>
    <row r="84" customFormat="false" ht="12.75" hidden="false" customHeight="false" outlineLevel="0" collapsed="false">
      <c r="A84" s="33" t="n">
        <v>615</v>
      </c>
      <c r="B84" s="33" t="n">
        <v>0</v>
      </c>
      <c r="C84" s="82" t="s">
        <v>101</v>
      </c>
      <c r="D84" s="82" t="s">
        <v>102</v>
      </c>
      <c r="E84" s="11" t="s">
        <v>184</v>
      </c>
    </row>
    <row r="85" customFormat="false" ht="12.75" hidden="false" customHeight="false" outlineLevel="0" collapsed="false">
      <c r="A85" s="33" t="n">
        <f aca="false">612+3</f>
        <v>615</v>
      </c>
      <c r="B85" s="33" t="n">
        <v>0</v>
      </c>
      <c r="C85" s="82" t="s">
        <v>101</v>
      </c>
      <c r="D85" s="82" t="s">
        <v>102</v>
      </c>
      <c r="E85" s="11" t="s">
        <v>185</v>
      </c>
      <c r="F85" s="98" t="n">
        <v>37235</v>
      </c>
      <c r="G85" s="11" t="s">
        <v>176</v>
      </c>
    </row>
    <row r="86" customFormat="false" ht="12.75" hidden="false" customHeight="false" outlineLevel="0" collapsed="false">
      <c r="A86" s="33" t="n">
        <v>617</v>
      </c>
      <c r="B86" s="33" t="n">
        <v>0</v>
      </c>
      <c r="C86" s="82" t="s">
        <v>101</v>
      </c>
      <c r="D86" s="82" t="s">
        <v>102</v>
      </c>
      <c r="E86" s="11" t="s">
        <v>186</v>
      </c>
    </row>
    <row r="87" customFormat="false" ht="12.75" hidden="false" customHeight="false" outlineLevel="0" collapsed="false">
      <c r="A87" s="33" t="n">
        <v>613</v>
      </c>
      <c r="B87" s="33" t="n">
        <v>0</v>
      </c>
      <c r="C87" s="82" t="s">
        <v>101</v>
      </c>
      <c r="D87" s="82" t="s">
        <v>102</v>
      </c>
      <c r="E87" s="11" t="s">
        <v>187</v>
      </c>
    </row>
    <row r="88" customFormat="false" ht="12.75" hidden="false" customHeight="false" outlineLevel="0" collapsed="false">
      <c r="A88" s="33" t="n">
        <v>616</v>
      </c>
      <c r="B88" s="33" t="n">
        <v>0</v>
      </c>
      <c r="C88" s="82" t="s">
        <v>101</v>
      </c>
      <c r="D88" s="82" t="s">
        <v>102</v>
      </c>
      <c r="E88" s="11" t="s">
        <v>187</v>
      </c>
    </row>
    <row r="89" customFormat="false" ht="12.75" hidden="false" customHeight="false" outlineLevel="0" collapsed="false">
      <c r="A89" s="33" t="n">
        <v>613</v>
      </c>
      <c r="B89" s="33" t="n">
        <v>0</v>
      </c>
      <c r="C89" s="82" t="s">
        <v>101</v>
      </c>
      <c r="D89" s="82" t="s">
        <v>102</v>
      </c>
      <c r="E89" s="11" t="s">
        <v>187</v>
      </c>
    </row>
    <row r="90" customFormat="false" ht="12.75" hidden="false" customHeight="false" outlineLevel="0" collapsed="false">
      <c r="A90" s="33" t="n">
        <v>616</v>
      </c>
      <c r="B90" s="33" t="n">
        <v>0</v>
      </c>
      <c r="C90" s="82" t="s">
        <v>101</v>
      </c>
      <c r="D90" s="82" t="s">
        <v>102</v>
      </c>
      <c r="E90" s="11" t="s">
        <v>187</v>
      </c>
    </row>
    <row r="91" customFormat="false" ht="12.75" hidden="false" customHeight="false" outlineLevel="0" collapsed="false">
      <c r="A91" s="33" t="n">
        <v>613</v>
      </c>
      <c r="B91" s="33" t="n">
        <v>0</v>
      </c>
      <c r="C91" s="82" t="s">
        <v>101</v>
      </c>
      <c r="D91" s="82" t="s">
        <v>102</v>
      </c>
      <c r="E91" s="11" t="s">
        <v>187</v>
      </c>
    </row>
    <row r="92" customFormat="false" ht="12.75" hidden="false" customHeight="false" outlineLevel="0" collapsed="false">
      <c r="A92" s="33" t="n">
        <v>616</v>
      </c>
      <c r="B92" s="33" t="n">
        <v>0</v>
      </c>
      <c r="C92" s="82" t="s">
        <v>101</v>
      </c>
      <c r="D92" s="82" t="s">
        <v>102</v>
      </c>
      <c r="E92" s="11" t="s">
        <v>187</v>
      </c>
    </row>
    <row r="93" customFormat="false" ht="12.75" hidden="false" customHeight="false" outlineLevel="0" collapsed="false">
      <c r="A93" s="33" t="n">
        <v>617</v>
      </c>
      <c r="B93" s="33" t="n">
        <v>0</v>
      </c>
      <c r="C93" s="82" t="s">
        <v>101</v>
      </c>
      <c r="D93" s="82" t="s">
        <v>102</v>
      </c>
      <c r="E93" s="11" t="s">
        <v>188</v>
      </c>
    </row>
    <row r="94" customFormat="false" ht="12.75" hidden="false" customHeight="false" outlineLevel="0" collapsed="false">
      <c r="A94" s="33" t="n">
        <v>617</v>
      </c>
      <c r="B94" s="33" t="n">
        <v>0</v>
      </c>
      <c r="C94" s="82" t="s">
        <v>101</v>
      </c>
      <c r="D94" s="82" t="s">
        <v>102</v>
      </c>
      <c r="E94" s="11" t="s">
        <v>189</v>
      </c>
    </row>
    <row r="95" customFormat="false" ht="12.75" hidden="false" customHeight="false" outlineLevel="0" collapsed="false">
      <c r="A95" s="33" t="n">
        <v>618</v>
      </c>
      <c r="B95" s="33" t="n">
        <v>0</v>
      </c>
      <c r="C95" s="82" t="s">
        <v>101</v>
      </c>
      <c r="D95" s="82" t="s">
        <v>102</v>
      </c>
      <c r="E95" s="11" t="s">
        <v>190</v>
      </c>
    </row>
    <row r="96" customFormat="false" ht="12.75" hidden="false" customHeight="false" outlineLevel="0" collapsed="false">
      <c r="A96" s="33" t="n">
        <v>618</v>
      </c>
      <c r="B96" s="33" t="n">
        <v>0</v>
      </c>
      <c r="C96" s="82" t="s">
        <v>101</v>
      </c>
      <c r="D96" s="82" t="s">
        <v>102</v>
      </c>
      <c r="E96" s="11" t="s">
        <v>191</v>
      </c>
    </row>
    <row r="97" customFormat="false" ht="12.75" hidden="false" customHeight="false" outlineLevel="0" collapsed="false">
      <c r="A97" s="33" t="n">
        <v>618</v>
      </c>
      <c r="B97" s="33" t="n">
        <v>0</v>
      </c>
      <c r="C97" s="82" t="s">
        <v>101</v>
      </c>
      <c r="D97" s="82" t="s">
        <v>102</v>
      </c>
      <c r="E97" s="11" t="s">
        <v>192</v>
      </c>
    </row>
    <row r="98" customFormat="false" ht="12.75" hidden="false" customHeight="false" outlineLevel="0" collapsed="false">
      <c r="A98" s="33" t="n">
        <v>617</v>
      </c>
      <c r="B98" s="33" t="n">
        <v>0</v>
      </c>
      <c r="C98" s="82" t="s">
        <v>101</v>
      </c>
      <c r="D98" s="82" t="s">
        <v>102</v>
      </c>
      <c r="E98" s="11" t="s">
        <v>193</v>
      </c>
    </row>
    <row r="99" customFormat="false" ht="12.75" hidden="false" customHeight="false" outlineLevel="0" collapsed="false">
      <c r="A99" s="33" t="n">
        <v>603</v>
      </c>
      <c r="B99" s="33" t="n">
        <v>0</v>
      </c>
      <c r="C99" s="82" t="s">
        <v>101</v>
      </c>
      <c r="D99" s="82" t="s">
        <v>102</v>
      </c>
      <c r="E99" s="11" t="s">
        <v>194</v>
      </c>
    </row>
    <row r="100" customFormat="false" ht="12.75" hidden="false" customHeight="false" outlineLevel="0" collapsed="false">
      <c r="A100" s="33" t="n">
        <v>608.1</v>
      </c>
      <c r="B100" s="33" t="n">
        <v>0</v>
      </c>
      <c r="C100" s="82" t="s">
        <v>101</v>
      </c>
      <c r="D100" s="82" t="s">
        <v>102</v>
      </c>
      <c r="E100" s="11" t="s">
        <v>195</v>
      </c>
      <c r="F100" s="98" t="n">
        <v>37318</v>
      </c>
      <c r="G100" s="11" t="s">
        <v>132</v>
      </c>
    </row>
    <row r="101" customFormat="false" ht="12.75" hidden="false" customHeight="false" outlineLevel="0" collapsed="false">
      <c r="A101" s="33" t="n">
        <v>603.7</v>
      </c>
      <c r="B101" s="33" t="n">
        <v>0</v>
      </c>
      <c r="C101" s="82" t="s">
        <v>101</v>
      </c>
      <c r="D101" s="82" t="s">
        <v>102</v>
      </c>
      <c r="E101" s="11" t="s">
        <v>85</v>
      </c>
      <c r="F101" s="98" t="n">
        <v>37318</v>
      </c>
      <c r="G101" s="11" t="s">
        <v>132</v>
      </c>
    </row>
    <row r="102" customFormat="false" ht="12.75" hidden="false" customHeight="false" outlineLevel="0" collapsed="false">
      <c r="A102" s="33" t="n">
        <v>608</v>
      </c>
      <c r="B102" s="33" t="n">
        <v>0</v>
      </c>
      <c r="C102" s="82" t="s">
        <v>101</v>
      </c>
      <c r="D102" s="82" t="s">
        <v>102</v>
      </c>
      <c r="E102" s="11" t="s">
        <v>196</v>
      </c>
    </row>
    <row r="103" customFormat="false" ht="12.75" hidden="false" customHeight="false" outlineLevel="0" collapsed="false">
      <c r="A103" s="33" t="n">
        <v>618</v>
      </c>
      <c r="B103" s="33" t="n">
        <v>0</v>
      </c>
      <c r="C103" s="82" t="s">
        <v>101</v>
      </c>
      <c r="D103" s="82" t="s">
        <v>102</v>
      </c>
      <c r="E103" s="11" t="s">
        <v>197</v>
      </c>
    </row>
    <row r="104" customFormat="false" ht="12.75" hidden="false" customHeight="false" outlineLevel="0" collapsed="false">
      <c r="A104" s="33" t="n">
        <v>556</v>
      </c>
      <c r="B104" s="33" t="n">
        <v>0</v>
      </c>
      <c r="C104" s="82" t="s">
        <v>101</v>
      </c>
      <c r="D104" s="82" t="s">
        <v>102</v>
      </c>
      <c r="E104" s="11" t="s">
        <v>198</v>
      </c>
    </row>
    <row r="105" customFormat="false" ht="12.75" hidden="false" customHeight="false" outlineLevel="0" collapsed="false">
      <c r="A105" s="33" t="n">
        <v>556</v>
      </c>
      <c r="B105" s="33" t="n">
        <v>0</v>
      </c>
      <c r="C105" s="82" t="s">
        <v>101</v>
      </c>
      <c r="D105" s="82" t="s">
        <v>102</v>
      </c>
      <c r="E105" s="11" t="s">
        <v>199</v>
      </c>
    </row>
    <row r="106" customFormat="false" ht="12.75" hidden="false" customHeight="false" outlineLevel="0" collapsed="false">
      <c r="A106" s="33" t="n">
        <v>613</v>
      </c>
      <c r="B106" s="33" t="n">
        <v>0</v>
      </c>
      <c r="C106" s="82" t="s">
        <v>101</v>
      </c>
      <c r="D106" s="82" t="s">
        <v>102</v>
      </c>
      <c r="E106" s="11" t="s">
        <v>200</v>
      </c>
    </row>
    <row r="107" customFormat="false" ht="12.75" hidden="false" customHeight="false" outlineLevel="0" collapsed="false">
      <c r="A107" s="33" t="n">
        <v>604</v>
      </c>
      <c r="B107" s="33" t="n">
        <v>0</v>
      </c>
      <c r="C107" s="82" t="s">
        <v>101</v>
      </c>
      <c r="D107" s="82" t="s">
        <v>102</v>
      </c>
      <c r="E107" s="11" t="s">
        <v>201</v>
      </c>
    </row>
    <row r="108" customFormat="false" ht="12.75" hidden="false" customHeight="false" outlineLevel="0" collapsed="false">
      <c r="A108" s="33" t="n">
        <v>602</v>
      </c>
      <c r="B108" s="33" t="n">
        <v>0</v>
      </c>
      <c r="C108" s="82" t="s">
        <v>101</v>
      </c>
      <c r="D108" s="82" t="s">
        <v>102</v>
      </c>
      <c r="E108" s="11" t="s">
        <v>202</v>
      </c>
    </row>
    <row r="109" customFormat="false" ht="12.75" hidden="false" customHeight="false" outlineLevel="0" collapsed="false">
      <c r="A109" s="33" t="n">
        <v>614</v>
      </c>
      <c r="B109" s="33" t="n">
        <v>0</v>
      </c>
      <c r="C109" s="82" t="s">
        <v>101</v>
      </c>
      <c r="D109" s="82" t="s">
        <v>102</v>
      </c>
      <c r="E109" s="11" t="s">
        <v>203</v>
      </c>
    </row>
    <row r="110" customFormat="false" ht="12.75" hidden="false" customHeight="false" outlineLevel="0" collapsed="false">
      <c r="A110" s="33" t="n">
        <v>602</v>
      </c>
      <c r="B110" s="33" t="n">
        <v>0</v>
      </c>
      <c r="C110" s="82" t="s">
        <v>101</v>
      </c>
      <c r="D110" s="82" t="s">
        <v>102</v>
      </c>
      <c r="E110" s="11" t="s">
        <v>204</v>
      </c>
    </row>
    <row r="111" customFormat="false" ht="12.75" hidden="false" customHeight="false" outlineLevel="0" collapsed="false">
      <c r="A111" s="33" t="n">
        <v>582</v>
      </c>
      <c r="B111" s="33" t="n">
        <v>0</v>
      </c>
      <c r="C111" s="82" t="s">
        <v>101</v>
      </c>
      <c r="D111" s="82" t="s">
        <v>102</v>
      </c>
      <c r="E111" s="11" t="s">
        <v>205</v>
      </c>
    </row>
    <row r="112" customFormat="false" ht="12.75" hidden="false" customHeight="false" outlineLevel="0" collapsed="false">
      <c r="A112" s="33" t="n">
        <v>614</v>
      </c>
      <c r="B112" s="33" t="n">
        <v>0</v>
      </c>
      <c r="C112" s="82" t="s">
        <v>101</v>
      </c>
      <c r="D112" s="82" t="s">
        <v>102</v>
      </c>
      <c r="E112" s="11" t="s">
        <v>206</v>
      </c>
    </row>
    <row r="113" customFormat="false" ht="12.75" hidden="false" customHeight="false" outlineLevel="0" collapsed="false">
      <c r="A113" s="33" t="n">
        <v>611</v>
      </c>
      <c r="B113" s="33" t="n">
        <v>0</v>
      </c>
      <c r="C113" s="82" t="s">
        <v>101</v>
      </c>
      <c r="D113" s="82" t="s">
        <v>102</v>
      </c>
      <c r="E113" s="11" t="s">
        <v>207</v>
      </c>
    </row>
    <row r="114" customFormat="false" ht="12.75" hidden="false" customHeight="false" outlineLevel="0" collapsed="false">
      <c r="A114" s="33" t="n">
        <v>600</v>
      </c>
      <c r="B114" s="33" t="n">
        <v>0</v>
      </c>
      <c r="C114" s="82" t="s">
        <v>101</v>
      </c>
      <c r="D114" s="82" t="s">
        <v>102</v>
      </c>
      <c r="E114" s="11" t="s">
        <v>208</v>
      </c>
    </row>
    <row r="115" customFormat="false" ht="12.75" hidden="false" customHeight="false" outlineLevel="0" collapsed="false">
      <c r="A115" s="33" t="n">
        <v>608</v>
      </c>
      <c r="B115" s="33" t="n">
        <v>0</v>
      </c>
      <c r="C115" s="82" t="s">
        <v>101</v>
      </c>
      <c r="D115" s="82" t="s">
        <v>102</v>
      </c>
      <c r="E115" s="11" t="s">
        <v>209</v>
      </c>
    </row>
    <row r="116" customFormat="false" ht="12.75" hidden="false" customHeight="false" outlineLevel="0" collapsed="false">
      <c r="A116" s="33" t="n">
        <v>616</v>
      </c>
      <c r="B116" s="33" t="n">
        <v>0</v>
      </c>
      <c r="C116" s="82" t="s">
        <v>101</v>
      </c>
      <c r="D116" s="82" t="s">
        <v>102</v>
      </c>
      <c r="E116" s="11" t="s">
        <v>210</v>
      </c>
    </row>
    <row r="117" customFormat="false" ht="12.75" hidden="false" customHeight="false" outlineLevel="0" collapsed="false">
      <c r="A117" s="33" t="n">
        <v>616</v>
      </c>
      <c r="B117" s="33" t="n">
        <v>0</v>
      </c>
      <c r="C117" s="82" t="s">
        <v>101</v>
      </c>
      <c r="D117" s="82" t="s">
        <v>102</v>
      </c>
      <c r="E117" s="11" t="s">
        <v>211</v>
      </c>
    </row>
    <row r="118" customFormat="false" ht="12.75" hidden="false" customHeight="false" outlineLevel="0" collapsed="false">
      <c r="A118" s="33" t="n">
        <v>616</v>
      </c>
      <c r="B118" s="33" t="n">
        <v>0</v>
      </c>
      <c r="C118" s="82" t="s">
        <v>101</v>
      </c>
      <c r="D118" s="82" t="s">
        <v>102</v>
      </c>
      <c r="E118" s="11" t="s">
        <v>212</v>
      </c>
    </row>
    <row r="119" customFormat="false" ht="12.75" hidden="false" customHeight="false" outlineLevel="0" collapsed="false">
      <c r="A119" s="33" t="n">
        <v>616</v>
      </c>
      <c r="B119" s="33" t="n">
        <v>0</v>
      </c>
      <c r="C119" s="82" t="s">
        <v>101</v>
      </c>
      <c r="D119" s="82" t="s">
        <v>102</v>
      </c>
      <c r="E119" s="11" t="s">
        <v>213</v>
      </c>
    </row>
    <row r="120" customFormat="false" ht="12.75" hidden="false" customHeight="false" outlineLevel="0" collapsed="false">
      <c r="A120" s="33" t="n">
        <v>616</v>
      </c>
      <c r="B120" s="33" t="n">
        <v>0</v>
      </c>
      <c r="C120" s="82" t="s">
        <v>101</v>
      </c>
      <c r="D120" s="82" t="s">
        <v>102</v>
      </c>
      <c r="E120" s="11" t="s">
        <v>214</v>
      </c>
    </row>
    <row r="121" customFormat="false" ht="12.75" hidden="false" customHeight="false" outlineLevel="0" collapsed="false">
      <c r="A121" s="33" t="n">
        <v>614</v>
      </c>
      <c r="B121" s="33" t="n">
        <v>0</v>
      </c>
      <c r="C121" s="82" t="s">
        <v>101</v>
      </c>
      <c r="D121" s="82" t="s">
        <v>102</v>
      </c>
      <c r="E121" s="11" t="s">
        <v>215</v>
      </c>
    </row>
    <row r="122" customFormat="false" ht="12.75" hidden="false" customHeight="false" outlineLevel="0" collapsed="false">
      <c r="A122" s="33" t="n">
        <v>596</v>
      </c>
      <c r="B122" s="33" t="n">
        <v>0</v>
      </c>
      <c r="C122" s="82" t="s">
        <v>101</v>
      </c>
      <c r="D122" s="82" t="s">
        <v>102</v>
      </c>
      <c r="E122" s="11" t="s">
        <v>81</v>
      </c>
      <c r="F122" s="97" t="n">
        <v>38519</v>
      </c>
      <c r="G122" s="11" t="s">
        <v>216</v>
      </c>
    </row>
    <row r="123" customFormat="false" ht="12.75" hidden="false" customHeight="false" outlineLevel="0" collapsed="false">
      <c r="A123" s="33" t="n">
        <v>569</v>
      </c>
      <c r="B123" s="33" t="n">
        <v>0</v>
      </c>
      <c r="C123" s="82" t="s">
        <v>101</v>
      </c>
      <c r="D123" s="82" t="s">
        <v>102</v>
      </c>
      <c r="E123" s="11" t="s">
        <v>217</v>
      </c>
      <c r="F123" s="97" t="n">
        <v>38520</v>
      </c>
      <c r="G123" s="99" t="s">
        <v>218</v>
      </c>
    </row>
    <row r="124" customFormat="false" ht="12.75" hidden="false" customHeight="false" outlineLevel="0" collapsed="false">
      <c r="A124" s="33" t="n">
        <v>566</v>
      </c>
      <c r="B124" s="33" t="n">
        <v>0</v>
      </c>
      <c r="C124" s="82" t="s">
        <v>101</v>
      </c>
      <c r="D124" s="82" t="s">
        <v>102</v>
      </c>
      <c r="E124" s="11" t="s">
        <v>219</v>
      </c>
    </row>
    <row r="125" customFormat="false" ht="12.75" hidden="false" customHeight="false" outlineLevel="0" collapsed="false">
      <c r="A125" s="33" t="n">
        <v>530</v>
      </c>
      <c r="B125" s="33" t="n">
        <v>0</v>
      </c>
      <c r="C125" s="82" t="s">
        <v>101</v>
      </c>
      <c r="D125" s="82" t="s">
        <v>102</v>
      </c>
      <c r="E125" s="11" t="s">
        <v>220</v>
      </c>
      <c r="F125" s="97" t="n">
        <v>38520</v>
      </c>
      <c r="G125" s="99" t="s">
        <v>218</v>
      </c>
    </row>
    <row r="126" customFormat="false" ht="12.75" hidden="false" customHeight="false" outlineLevel="0" collapsed="false">
      <c r="A126" s="33" t="n">
        <v>484</v>
      </c>
      <c r="B126" s="33" t="n">
        <v>0</v>
      </c>
      <c r="C126" s="82" t="s">
        <v>101</v>
      </c>
      <c r="D126" s="82" t="s">
        <v>102</v>
      </c>
      <c r="E126" s="11" t="s">
        <v>221</v>
      </c>
      <c r="F126" s="97" t="n">
        <v>38520</v>
      </c>
      <c r="G126" s="99" t="s">
        <v>218</v>
      </c>
    </row>
    <row r="127" customFormat="false" ht="12.75" hidden="false" customHeight="false" outlineLevel="0" collapsed="false">
      <c r="A127" s="33" t="n">
        <v>530</v>
      </c>
      <c r="B127" s="33" t="n">
        <v>0</v>
      </c>
      <c r="C127" s="82" t="s">
        <v>101</v>
      </c>
      <c r="D127" s="82" t="s">
        <v>102</v>
      </c>
      <c r="E127" s="11" t="s">
        <v>222</v>
      </c>
    </row>
    <row r="128" customFormat="false" ht="12.75" hidden="false" customHeight="false" outlineLevel="0" collapsed="false">
      <c r="A128" s="33" t="n">
        <v>532</v>
      </c>
      <c r="B128" s="33" t="n">
        <v>0</v>
      </c>
      <c r="C128" s="82" t="s">
        <v>223</v>
      </c>
      <c r="D128" s="82" t="s">
        <v>102</v>
      </c>
      <c r="E128" s="11" t="s">
        <v>224</v>
      </c>
    </row>
    <row r="129" customFormat="false" ht="12.75" hidden="false" customHeight="false" outlineLevel="0" collapsed="false">
      <c r="A129" s="33" t="n">
        <v>559</v>
      </c>
      <c r="B129" s="33" t="n">
        <v>0</v>
      </c>
      <c r="C129" s="82" t="s">
        <v>223</v>
      </c>
      <c r="D129" s="82" t="s">
        <v>102</v>
      </c>
      <c r="E129" s="11" t="s">
        <v>108</v>
      </c>
      <c r="F129" s="97" t="n">
        <v>39041</v>
      </c>
      <c r="G129" s="11" t="s">
        <v>106</v>
      </c>
    </row>
    <row r="130" customFormat="false" ht="12.75" hidden="false" customHeight="false" outlineLevel="0" collapsed="false">
      <c r="A130" s="33" t="n">
        <v>560</v>
      </c>
      <c r="B130" s="33" t="n">
        <v>0</v>
      </c>
      <c r="C130" s="82" t="s">
        <v>223</v>
      </c>
      <c r="D130" s="82" t="s">
        <v>102</v>
      </c>
      <c r="E130" s="11" t="s">
        <v>110</v>
      </c>
      <c r="F130" s="97" t="n">
        <v>39041</v>
      </c>
      <c r="G130" s="11" t="s">
        <v>106</v>
      </c>
    </row>
    <row r="131" customFormat="false" ht="12.75" hidden="false" customHeight="false" outlineLevel="0" collapsed="false">
      <c r="A131" s="33" t="n">
        <v>520</v>
      </c>
      <c r="B131" s="33" t="n">
        <v>0</v>
      </c>
      <c r="C131" s="82" t="s">
        <v>223</v>
      </c>
      <c r="D131" s="82" t="s">
        <v>102</v>
      </c>
      <c r="E131" s="11" t="s">
        <v>116</v>
      </c>
    </row>
    <row r="132" customFormat="false" ht="12.75" hidden="false" customHeight="false" outlineLevel="0" collapsed="false">
      <c r="A132" s="33" t="n">
        <v>558</v>
      </c>
      <c r="B132" s="33" t="n">
        <v>0</v>
      </c>
      <c r="C132" s="82" t="s">
        <v>223</v>
      </c>
      <c r="D132" s="82" t="s">
        <v>102</v>
      </c>
      <c r="E132" s="11" t="s">
        <v>123</v>
      </c>
    </row>
    <row r="133" customFormat="false" ht="12.75" hidden="false" customHeight="false" outlineLevel="0" collapsed="false">
      <c r="A133" s="33" t="n">
        <v>553.3</v>
      </c>
      <c r="B133" s="33" t="n">
        <v>0</v>
      </c>
      <c r="C133" s="82" t="s">
        <v>223</v>
      </c>
      <c r="D133" s="82" t="s">
        <v>102</v>
      </c>
      <c r="E133" s="11" t="s">
        <v>125</v>
      </c>
      <c r="F133" s="98" t="n">
        <v>37255</v>
      </c>
      <c r="G133" s="11" t="s">
        <v>120</v>
      </c>
    </row>
    <row r="134" customFormat="false" ht="12.75" hidden="false" customHeight="false" outlineLevel="0" collapsed="false">
      <c r="A134" s="33" t="n">
        <v>563.4</v>
      </c>
      <c r="B134" s="33" t="n">
        <v>0</v>
      </c>
      <c r="C134" s="82" t="s">
        <v>223</v>
      </c>
      <c r="D134" s="82" t="s">
        <v>102</v>
      </c>
      <c r="E134" s="11" t="s">
        <v>225</v>
      </c>
      <c r="F134" s="98" t="n">
        <v>37255</v>
      </c>
      <c r="G134" s="11" t="s">
        <v>120</v>
      </c>
    </row>
    <row r="135" customFormat="false" ht="12.75" hidden="false" customHeight="false" outlineLevel="0" collapsed="false">
      <c r="A135" s="33" t="n">
        <v>530</v>
      </c>
      <c r="B135" s="33" t="n">
        <v>0</v>
      </c>
      <c r="C135" s="82" t="s">
        <v>223</v>
      </c>
      <c r="D135" s="82" t="s">
        <v>102</v>
      </c>
      <c r="E135" s="11" t="s">
        <v>129</v>
      </c>
      <c r="F135" s="98" t="n">
        <v>37255</v>
      </c>
      <c r="G135" s="11" t="s">
        <v>120</v>
      </c>
    </row>
    <row r="136" customFormat="false" ht="12.75" hidden="false" customHeight="false" outlineLevel="0" collapsed="false">
      <c r="A136" s="33" t="n">
        <v>568</v>
      </c>
      <c r="B136" s="33" t="n">
        <v>0</v>
      </c>
      <c r="C136" s="82" t="s">
        <v>223</v>
      </c>
      <c r="D136" s="82" t="s">
        <v>102</v>
      </c>
      <c r="E136" s="11" t="s">
        <v>148</v>
      </c>
    </row>
    <row r="137" customFormat="false" ht="12.75" hidden="false" customHeight="false" outlineLevel="0" collapsed="false">
      <c r="A137" s="33" t="n">
        <v>565</v>
      </c>
      <c r="B137" s="33" t="n">
        <v>0</v>
      </c>
      <c r="C137" s="82" t="s">
        <v>223</v>
      </c>
      <c r="D137" s="82" t="s">
        <v>102</v>
      </c>
      <c r="E137" s="11" t="s">
        <v>158</v>
      </c>
      <c r="G137" s="11" t="s">
        <v>226</v>
      </c>
    </row>
    <row r="138" customFormat="false" ht="12.75" hidden="false" customHeight="false" outlineLevel="0" collapsed="false">
      <c r="A138" s="33" t="n">
        <v>511</v>
      </c>
      <c r="B138" s="33" t="n">
        <v>0</v>
      </c>
      <c r="C138" s="82" t="s">
        <v>223</v>
      </c>
      <c r="D138" s="82" t="s">
        <v>102</v>
      </c>
      <c r="E138" s="11" t="s">
        <v>159</v>
      </c>
    </row>
    <row r="139" customFormat="false" ht="12.75" hidden="false" customHeight="false" outlineLevel="0" collapsed="false">
      <c r="A139" s="33" t="n">
        <v>522</v>
      </c>
      <c r="B139" s="33" t="n">
        <v>0</v>
      </c>
      <c r="C139" s="82" t="s">
        <v>223</v>
      </c>
      <c r="D139" s="82" t="s">
        <v>102</v>
      </c>
      <c r="E139" s="11" t="s">
        <v>166</v>
      </c>
      <c r="G139" s="11" t="s">
        <v>227</v>
      </c>
    </row>
    <row r="140" customFormat="false" ht="12.75" hidden="false" customHeight="false" outlineLevel="0" collapsed="false">
      <c r="A140" s="33" t="n">
        <v>577</v>
      </c>
      <c r="B140" s="33" t="n">
        <v>0</v>
      </c>
      <c r="C140" s="82" t="s">
        <v>223</v>
      </c>
      <c r="D140" s="82" t="s">
        <v>102</v>
      </c>
      <c r="E140" s="11" t="s">
        <v>228</v>
      </c>
    </row>
    <row r="141" customFormat="false" ht="12.75" hidden="false" customHeight="false" outlineLevel="0" collapsed="false">
      <c r="A141" s="33" t="n">
        <v>576</v>
      </c>
      <c r="B141" s="33" t="n">
        <v>0</v>
      </c>
      <c r="C141" s="82" t="s">
        <v>223</v>
      </c>
      <c r="D141" s="82" t="s">
        <v>102</v>
      </c>
      <c r="E141" s="11" t="s">
        <v>229</v>
      </c>
    </row>
    <row r="142" customFormat="false" ht="12.75" hidden="false" customHeight="false" outlineLevel="0" collapsed="false">
      <c r="A142" s="33" t="n">
        <v>563</v>
      </c>
      <c r="B142" s="33" t="n">
        <v>0</v>
      </c>
      <c r="C142" s="82" t="s">
        <v>223</v>
      </c>
      <c r="D142" s="82" t="s">
        <v>102</v>
      </c>
      <c r="E142" s="11" t="s">
        <v>230</v>
      </c>
    </row>
    <row r="143" customFormat="false" ht="12.75" hidden="false" customHeight="false" outlineLevel="0" collapsed="false">
      <c r="A143" s="33" t="n">
        <v>557</v>
      </c>
      <c r="B143" s="33" t="n">
        <v>0</v>
      </c>
      <c r="C143" s="82" t="s">
        <v>223</v>
      </c>
      <c r="D143" s="82" t="s">
        <v>102</v>
      </c>
      <c r="E143" s="11" t="s">
        <v>181</v>
      </c>
    </row>
    <row r="144" customFormat="false" ht="12.75" hidden="false" customHeight="false" outlineLevel="0" collapsed="false">
      <c r="A144" s="33" t="n">
        <v>530.4</v>
      </c>
      <c r="B144" s="33" t="n">
        <v>0</v>
      </c>
      <c r="C144" s="82" t="s">
        <v>223</v>
      </c>
      <c r="D144" s="82" t="s">
        <v>102</v>
      </c>
      <c r="E144" s="11" t="s">
        <v>231</v>
      </c>
      <c r="F144" s="98" t="n">
        <v>37382</v>
      </c>
      <c r="G144" s="11" t="s">
        <v>132</v>
      </c>
    </row>
    <row r="145" customFormat="false" ht="12.75" hidden="false" customHeight="false" outlineLevel="0" collapsed="false">
      <c r="A145" s="33" t="n">
        <v>553</v>
      </c>
      <c r="B145" s="33" t="n">
        <v>0</v>
      </c>
      <c r="C145" s="82" t="s">
        <v>223</v>
      </c>
      <c r="D145" s="82" t="s">
        <v>102</v>
      </c>
      <c r="E145" s="11" t="s">
        <v>195</v>
      </c>
      <c r="F145" s="98" t="n">
        <v>37318</v>
      </c>
      <c r="G145" s="11" t="s">
        <v>132</v>
      </c>
    </row>
    <row r="146" customFormat="false" ht="12.75" hidden="false" customHeight="false" outlineLevel="0" collapsed="false">
      <c r="A146" s="33" t="n">
        <v>553</v>
      </c>
      <c r="B146" s="33" t="n">
        <v>0</v>
      </c>
      <c r="C146" s="82" t="s">
        <v>223</v>
      </c>
      <c r="D146" s="82" t="s">
        <v>102</v>
      </c>
      <c r="E146" s="11" t="s">
        <v>85</v>
      </c>
      <c r="F146" s="98" t="n">
        <v>37318</v>
      </c>
      <c r="G146" s="11" t="s">
        <v>132</v>
      </c>
    </row>
    <row r="147" customFormat="false" ht="12.75" hidden="false" customHeight="false" outlineLevel="0" collapsed="false">
      <c r="A147" s="33" t="n">
        <v>558</v>
      </c>
      <c r="B147" s="33" t="n">
        <v>0</v>
      </c>
      <c r="C147" s="82" t="s">
        <v>223</v>
      </c>
      <c r="D147" s="82" t="s">
        <v>102</v>
      </c>
      <c r="E147" s="11" t="s">
        <v>196</v>
      </c>
    </row>
    <row r="148" customFormat="false" ht="12.75" hidden="false" customHeight="false" outlineLevel="0" collapsed="false">
      <c r="A148" s="33" t="n">
        <v>507</v>
      </c>
      <c r="B148" s="33" t="n">
        <v>0</v>
      </c>
      <c r="C148" s="82" t="s">
        <v>223</v>
      </c>
      <c r="D148" s="82" t="s">
        <v>102</v>
      </c>
      <c r="E148" s="11" t="s">
        <v>198</v>
      </c>
    </row>
    <row r="149" customFormat="false" ht="12.75" hidden="false" customHeight="false" outlineLevel="0" collapsed="false">
      <c r="A149" s="33" t="n">
        <v>507</v>
      </c>
      <c r="B149" s="33" t="n">
        <v>0</v>
      </c>
      <c r="C149" s="82" t="s">
        <v>223</v>
      </c>
      <c r="D149" s="82" t="s">
        <v>102</v>
      </c>
      <c r="E149" s="11" t="s">
        <v>199</v>
      </c>
    </row>
    <row r="150" customFormat="false" ht="12.75" hidden="false" customHeight="false" outlineLevel="0" collapsed="false">
      <c r="A150" s="33" t="n">
        <v>560</v>
      </c>
      <c r="B150" s="33" t="n">
        <v>0</v>
      </c>
      <c r="C150" s="82" t="s">
        <v>223</v>
      </c>
      <c r="D150" s="82" t="s">
        <v>102</v>
      </c>
      <c r="E150" s="11" t="s">
        <v>232</v>
      </c>
    </row>
    <row r="151" customFormat="false" ht="12.75" hidden="false" customHeight="false" outlineLevel="0" collapsed="false">
      <c r="A151" s="33" t="n">
        <v>552</v>
      </c>
      <c r="B151" s="33" t="n">
        <v>0</v>
      </c>
      <c r="C151" s="82" t="s">
        <v>223</v>
      </c>
      <c r="D151" s="82" t="s">
        <v>102</v>
      </c>
      <c r="E151" s="11" t="s">
        <v>233</v>
      </c>
    </row>
    <row r="152" customFormat="false" ht="12.75" hidden="false" customHeight="false" outlineLevel="0" collapsed="false">
      <c r="A152" s="33" t="n">
        <v>560</v>
      </c>
      <c r="B152" s="33" t="n">
        <v>0</v>
      </c>
      <c r="C152" s="82" t="s">
        <v>223</v>
      </c>
      <c r="D152" s="82" t="s">
        <v>102</v>
      </c>
      <c r="E152" s="11" t="s">
        <v>234</v>
      </c>
    </row>
    <row r="153" customFormat="false" ht="12.75" hidden="false" customHeight="false" outlineLevel="0" collapsed="false">
      <c r="A153" s="33" t="n">
        <v>554</v>
      </c>
      <c r="B153" s="33" t="n">
        <v>0</v>
      </c>
      <c r="C153" s="82" t="s">
        <v>223</v>
      </c>
      <c r="D153" s="82" t="s">
        <v>102</v>
      </c>
      <c r="E153" s="11" t="s">
        <v>204</v>
      </c>
    </row>
    <row r="154" customFormat="false" ht="12.75" hidden="false" customHeight="false" outlineLevel="0" collapsed="false">
      <c r="A154" s="33" t="n">
        <v>531</v>
      </c>
      <c r="B154" s="33" t="n">
        <v>0</v>
      </c>
      <c r="C154" s="82" t="s">
        <v>223</v>
      </c>
      <c r="D154" s="82" t="s">
        <v>102</v>
      </c>
      <c r="E154" s="11" t="s">
        <v>205</v>
      </c>
    </row>
    <row r="155" customFormat="false" ht="12.75" hidden="false" customHeight="false" outlineLevel="0" collapsed="false">
      <c r="A155" s="33" t="n">
        <v>558</v>
      </c>
      <c r="B155" s="33" t="n">
        <v>0</v>
      </c>
      <c r="C155" s="82" t="s">
        <v>223</v>
      </c>
      <c r="D155" s="82" t="s">
        <v>102</v>
      </c>
      <c r="E155" s="11" t="s">
        <v>207</v>
      </c>
    </row>
    <row r="156" customFormat="false" ht="12.75" hidden="false" customHeight="false" outlineLevel="0" collapsed="false">
      <c r="A156" s="33" t="n">
        <v>550</v>
      </c>
      <c r="B156" s="33" t="n">
        <v>0</v>
      </c>
      <c r="C156" s="82" t="s">
        <v>223</v>
      </c>
      <c r="D156" s="82" t="s">
        <v>102</v>
      </c>
      <c r="E156" s="11" t="s">
        <v>208</v>
      </c>
    </row>
    <row r="157" customFormat="false" ht="12.75" hidden="false" customHeight="false" outlineLevel="0" collapsed="false">
      <c r="A157" s="33" t="n">
        <v>521</v>
      </c>
      <c r="B157" s="33" t="n">
        <v>0</v>
      </c>
      <c r="C157" s="82" t="s">
        <v>223</v>
      </c>
      <c r="D157" s="82" t="s">
        <v>102</v>
      </c>
      <c r="E157" s="11" t="s">
        <v>235</v>
      </c>
      <c r="F157" s="97" t="n">
        <v>38661</v>
      </c>
      <c r="G157" s="99" t="s">
        <v>218</v>
      </c>
    </row>
    <row r="158" customFormat="false" ht="12.75" hidden="false" customHeight="false" outlineLevel="0" collapsed="false">
      <c r="A158" s="33" t="n">
        <v>520</v>
      </c>
      <c r="B158" s="33" t="n">
        <v>0</v>
      </c>
      <c r="C158" s="82" t="s">
        <v>223</v>
      </c>
      <c r="D158" s="82" t="s">
        <v>102</v>
      </c>
      <c r="E158" s="11" t="s">
        <v>236</v>
      </c>
    </row>
    <row r="159" customFormat="false" ht="12.75" hidden="false" customHeight="false" outlineLevel="0" collapsed="false">
      <c r="A159" s="33" t="n">
        <v>484</v>
      </c>
      <c r="B159" s="33" t="n">
        <v>0</v>
      </c>
      <c r="C159" s="82" t="s">
        <v>223</v>
      </c>
      <c r="D159" s="82" t="s">
        <v>102</v>
      </c>
      <c r="E159" s="11" t="s">
        <v>237</v>
      </c>
      <c r="F159" s="97" t="n">
        <v>38661</v>
      </c>
      <c r="G159" s="99" t="s">
        <v>218</v>
      </c>
    </row>
    <row r="160" customFormat="false" ht="12.75" hidden="false" customHeight="false" outlineLevel="0" collapsed="false">
      <c r="A160" s="33" t="n">
        <v>482</v>
      </c>
      <c r="B160" s="33" t="n">
        <v>0</v>
      </c>
      <c r="C160" s="82" t="s">
        <v>223</v>
      </c>
      <c r="D160" s="82" t="s">
        <v>102</v>
      </c>
      <c r="E160" s="11" t="s">
        <v>238</v>
      </c>
    </row>
    <row r="161" customFormat="false" ht="12.75" hidden="false" customHeight="false" outlineLevel="0" collapsed="false">
      <c r="A161" s="33" t="n">
        <f aca="false">24.5*25.4</f>
        <v>622.3</v>
      </c>
      <c r="B161" s="33" t="n">
        <v>0</v>
      </c>
      <c r="C161" s="82" t="s">
        <v>239</v>
      </c>
      <c r="D161" s="82" t="s">
        <v>102</v>
      </c>
      <c r="E161" s="11" t="s">
        <v>240</v>
      </c>
    </row>
    <row r="162" customFormat="false" ht="12.75" hidden="false" customHeight="false" outlineLevel="0" collapsed="false">
      <c r="A162" s="33" t="n">
        <v>481</v>
      </c>
      <c r="B162" s="33" t="n">
        <v>0</v>
      </c>
      <c r="C162" s="82" t="s">
        <v>241</v>
      </c>
      <c r="D162" s="82" t="s">
        <v>102</v>
      </c>
      <c r="E162" s="11" t="s">
        <v>224</v>
      </c>
      <c r="F162" s="83"/>
      <c r="G162" s="83"/>
    </row>
    <row r="163" customFormat="false" ht="12.75" hidden="false" customHeight="false" outlineLevel="0" collapsed="false">
      <c r="A163" s="33" t="n">
        <v>506</v>
      </c>
      <c r="B163" s="33" t="n">
        <v>0</v>
      </c>
      <c r="C163" s="82" t="s">
        <v>241</v>
      </c>
      <c r="D163" s="82" t="s">
        <v>102</v>
      </c>
      <c r="E163" s="11" t="s">
        <v>123</v>
      </c>
    </row>
    <row r="164" customFormat="false" ht="12.75" hidden="false" customHeight="false" outlineLevel="0" collapsed="false">
      <c r="A164" s="33" t="n">
        <v>503.2</v>
      </c>
      <c r="B164" s="33" t="n">
        <v>0</v>
      </c>
      <c r="C164" s="82" t="s">
        <v>241</v>
      </c>
      <c r="D164" s="82" t="s">
        <v>102</v>
      </c>
      <c r="E164" s="11" t="s">
        <v>125</v>
      </c>
      <c r="F164" s="98" t="n">
        <v>37255</v>
      </c>
      <c r="G164" s="11" t="s">
        <v>120</v>
      </c>
    </row>
    <row r="165" customFormat="false" ht="12.75" hidden="false" customHeight="false" outlineLevel="0" collapsed="false">
      <c r="A165" s="33" t="n">
        <v>478.2</v>
      </c>
      <c r="B165" s="33" t="n">
        <v>0</v>
      </c>
      <c r="C165" s="82" t="s">
        <v>241</v>
      </c>
      <c r="D165" s="82" t="s">
        <v>102</v>
      </c>
      <c r="E165" s="11" t="s">
        <v>129</v>
      </c>
      <c r="F165" s="98" t="n">
        <v>37255</v>
      </c>
      <c r="G165" s="11" t="s">
        <v>120</v>
      </c>
    </row>
    <row r="166" customFormat="false" ht="12.75" hidden="false" customHeight="false" outlineLevel="0" collapsed="false">
      <c r="A166" s="33" t="n">
        <v>517</v>
      </c>
      <c r="B166" s="33" t="n">
        <v>0</v>
      </c>
      <c r="C166" s="82" t="s">
        <v>241</v>
      </c>
      <c r="D166" s="82" t="s">
        <v>102</v>
      </c>
      <c r="E166" s="11" t="s">
        <v>228</v>
      </c>
    </row>
    <row r="167" customFormat="false" ht="12.75" hidden="false" customHeight="false" outlineLevel="0" collapsed="false">
      <c r="A167" s="33" t="n">
        <v>517</v>
      </c>
      <c r="B167" s="33" t="n">
        <v>0</v>
      </c>
      <c r="C167" s="82" t="s">
        <v>241</v>
      </c>
      <c r="D167" s="82" t="s">
        <v>102</v>
      </c>
      <c r="E167" s="11" t="s">
        <v>229</v>
      </c>
    </row>
    <row r="168" customFormat="false" ht="12.75" hidden="false" customHeight="false" outlineLevel="0" collapsed="false">
      <c r="A168" s="33" t="n">
        <v>504</v>
      </c>
      <c r="B168" s="33" t="n">
        <v>0</v>
      </c>
      <c r="C168" s="82" t="s">
        <v>241</v>
      </c>
      <c r="D168" s="82" t="s">
        <v>102</v>
      </c>
      <c r="E168" s="11" t="s">
        <v>230</v>
      </c>
    </row>
    <row r="169" customFormat="false" ht="12.75" hidden="false" customHeight="false" outlineLevel="0" collapsed="false">
      <c r="A169" s="33" t="n">
        <v>509</v>
      </c>
      <c r="B169" s="33" t="n">
        <v>0</v>
      </c>
      <c r="C169" s="82" t="s">
        <v>241</v>
      </c>
      <c r="D169" s="82" t="s">
        <v>102</v>
      </c>
      <c r="E169" s="11" t="s">
        <v>242</v>
      </c>
    </row>
    <row r="170" customFormat="false" ht="12.75" hidden="false" customHeight="false" outlineLevel="0" collapsed="false">
      <c r="A170" s="33" t="n">
        <v>512</v>
      </c>
      <c r="B170" s="33" t="n">
        <v>0</v>
      </c>
      <c r="C170" s="82" t="s">
        <v>241</v>
      </c>
      <c r="D170" s="82" t="s">
        <v>102</v>
      </c>
      <c r="E170" s="11" t="s">
        <v>242</v>
      </c>
    </row>
    <row r="171" customFormat="false" ht="12.75" hidden="false" customHeight="false" outlineLevel="0" collapsed="false">
      <c r="A171" s="33" t="n">
        <v>509</v>
      </c>
      <c r="B171" s="33" t="n">
        <v>0</v>
      </c>
      <c r="C171" s="82" t="s">
        <v>241</v>
      </c>
      <c r="D171" s="82" t="s">
        <v>102</v>
      </c>
      <c r="E171" s="11" t="s">
        <v>242</v>
      </c>
    </row>
    <row r="172" customFormat="false" ht="12.75" hidden="false" customHeight="false" outlineLevel="0" collapsed="false">
      <c r="A172" s="33" t="n">
        <v>512</v>
      </c>
      <c r="B172" s="33" t="n">
        <v>0</v>
      </c>
      <c r="C172" s="82" t="s">
        <v>241</v>
      </c>
      <c r="D172" s="82" t="s">
        <v>102</v>
      </c>
      <c r="E172" s="11" t="s">
        <v>242</v>
      </c>
    </row>
    <row r="173" customFormat="false" ht="12.75" hidden="false" customHeight="false" outlineLevel="0" collapsed="false">
      <c r="A173" s="33" t="n">
        <v>509</v>
      </c>
      <c r="B173" s="33" t="n">
        <v>0</v>
      </c>
      <c r="C173" s="82" t="s">
        <v>241</v>
      </c>
      <c r="D173" s="82" t="s">
        <v>102</v>
      </c>
      <c r="E173" s="11" t="s">
        <v>242</v>
      </c>
    </row>
    <row r="174" customFormat="false" ht="12.75" hidden="false" customHeight="false" outlineLevel="0" collapsed="false">
      <c r="A174" s="33" t="n">
        <v>512</v>
      </c>
      <c r="B174" s="33" t="n">
        <v>0</v>
      </c>
      <c r="C174" s="82" t="s">
        <v>241</v>
      </c>
      <c r="D174" s="82" t="s">
        <v>102</v>
      </c>
      <c r="E174" s="11" t="s">
        <v>242</v>
      </c>
    </row>
    <row r="175" customFormat="false" ht="12.75" hidden="false" customHeight="false" outlineLevel="0" collapsed="false">
      <c r="A175" s="33" t="n">
        <v>502</v>
      </c>
      <c r="B175" s="33" t="n">
        <v>0</v>
      </c>
      <c r="C175" s="82" t="s">
        <v>241</v>
      </c>
      <c r="D175" s="82" t="s">
        <v>102</v>
      </c>
      <c r="E175" s="11" t="s">
        <v>243</v>
      </c>
    </row>
    <row r="176" customFormat="false" ht="12.75" hidden="false" customHeight="false" outlineLevel="0" collapsed="false">
      <c r="A176" s="33" t="n">
        <v>503</v>
      </c>
      <c r="B176" s="33" t="n">
        <v>0</v>
      </c>
      <c r="C176" s="82" t="s">
        <v>241</v>
      </c>
      <c r="D176" s="82" t="s">
        <v>102</v>
      </c>
      <c r="E176" s="11" t="s">
        <v>244</v>
      </c>
    </row>
    <row r="177" customFormat="false" ht="12.75" hidden="false" customHeight="false" outlineLevel="0" collapsed="false">
      <c r="A177" s="33" t="n">
        <v>511</v>
      </c>
      <c r="B177" s="33" t="n">
        <v>0</v>
      </c>
      <c r="C177" s="82" t="s">
        <v>241</v>
      </c>
      <c r="D177" s="82" t="s">
        <v>102</v>
      </c>
      <c r="E177" s="11" t="s">
        <v>207</v>
      </c>
    </row>
    <row r="178" customFormat="false" ht="12.75" hidden="false" customHeight="false" outlineLevel="0" collapsed="false">
      <c r="A178" s="33" t="n">
        <v>409</v>
      </c>
      <c r="B178" s="33" t="n">
        <v>0</v>
      </c>
      <c r="C178" s="82" t="s">
        <v>245</v>
      </c>
      <c r="D178" s="82" t="s">
        <v>102</v>
      </c>
      <c r="E178" s="11" t="s">
        <v>125</v>
      </c>
      <c r="F178" s="98" t="n">
        <v>37255</v>
      </c>
      <c r="G178" s="11" t="s">
        <v>120</v>
      </c>
    </row>
    <row r="179" customFormat="false" ht="12.75" hidden="false" customHeight="false" outlineLevel="0" collapsed="false">
      <c r="A179" s="33" t="n">
        <v>411</v>
      </c>
      <c r="B179" s="33" t="n">
        <v>0</v>
      </c>
      <c r="C179" s="82" t="s">
        <v>245</v>
      </c>
      <c r="D179" s="82" t="s">
        <v>102</v>
      </c>
      <c r="E179" s="11" t="s">
        <v>242</v>
      </c>
    </row>
    <row r="180" customFormat="false" ht="12.75" hidden="false" customHeight="false" outlineLevel="0" collapsed="false">
      <c r="A180" s="33" t="n">
        <v>441</v>
      </c>
      <c r="B180" s="33" t="n">
        <v>0</v>
      </c>
      <c r="C180" s="82" t="s">
        <v>245</v>
      </c>
      <c r="D180" s="82" t="s">
        <v>102</v>
      </c>
      <c r="E180" s="11" t="s">
        <v>242</v>
      </c>
    </row>
    <row r="181" customFormat="false" ht="12.75" hidden="false" customHeight="false" outlineLevel="0" collapsed="false">
      <c r="A181" s="33" t="n">
        <v>411</v>
      </c>
      <c r="B181" s="33" t="n">
        <v>0</v>
      </c>
      <c r="C181" s="82" t="s">
        <v>245</v>
      </c>
      <c r="D181" s="82" t="s">
        <v>102</v>
      </c>
      <c r="E181" s="11" t="s">
        <v>242</v>
      </c>
    </row>
    <row r="182" customFormat="false" ht="12.75" hidden="false" customHeight="false" outlineLevel="0" collapsed="false">
      <c r="A182" s="33" t="n">
        <v>441</v>
      </c>
      <c r="B182" s="33" t="n">
        <v>0</v>
      </c>
      <c r="C182" s="82" t="s">
        <v>245</v>
      </c>
      <c r="D182" s="82" t="s">
        <v>102</v>
      </c>
      <c r="E182" s="11" t="s">
        <v>242</v>
      </c>
    </row>
    <row r="183" customFormat="false" ht="12.75" hidden="false" customHeight="false" outlineLevel="0" collapsed="false">
      <c r="A183" s="33" t="n">
        <v>411</v>
      </c>
      <c r="B183" s="33" t="n">
        <v>0</v>
      </c>
      <c r="C183" s="82" t="s">
        <v>245</v>
      </c>
      <c r="D183" s="82" t="s">
        <v>102</v>
      </c>
      <c r="E183" s="11" t="s">
        <v>242</v>
      </c>
    </row>
    <row r="184" customFormat="false" ht="12.75" hidden="false" customHeight="false" outlineLevel="0" collapsed="false">
      <c r="A184" s="33" t="n">
        <v>441</v>
      </c>
      <c r="B184" s="33" t="n">
        <v>0</v>
      </c>
      <c r="C184" s="82" t="s">
        <v>245</v>
      </c>
      <c r="D184" s="82" t="s">
        <v>102</v>
      </c>
      <c r="E184" s="11" t="s">
        <v>242</v>
      </c>
    </row>
    <row r="185" customFormat="false" ht="12.75" hidden="false" customHeight="false" outlineLevel="0" collapsed="false">
      <c r="A185" s="33" t="n">
        <v>402</v>
      </c>
      <c r="B185" s="33" t="n">
        <v>0</v>
      </c>
      <c r="C185" s="82" t="s">
        <v>245</v>
      </c>
      <c r="D185" s="82" t="s">
        <v>102</v>
      </c>
      <c r="E185" s="11" t="s">
        <v>246</v>
      </c>
    </row>
    <row r="186" customFormat="false" ht="12.75" hidden="false" customHeight="false" outlineLevel="0" collapsed="false">
      <c r="A186" s="33" t="n">
        <v>352</v>
      </c>
      <c r="B186" s="33" t="n">
        <v>0</v>
      </c>
      <c r="C186" s="82" t="s">
        <v>247</v>
      </c>
      <c r="D186" s="82" t="s">
        <v>102</v>
      </c>
      <c r="E186" s="11" t="s">
        <v>248</v>
      </c>
    </row>
    <row r="187" customFormat="false" ht="12.75" hidden="false" customHeight="false" outlineLevel="0" collapsed="false">
      <c r="A187" s="33" t="n">
        <v>298</v>
      </c>
      <c r="B187" s="33" t="n">
        <v>0</v>
      </c>
      <c r="C187" s="82" t="s">
        <v>249</v>
      </c>
      <c r="D187" s="82" t="s">
        <v>102</v>
      </c>
      <c r="E187" s="11" t="s">
        <v>250</v>
      </c>
    </row>
    <row r="188" customFormat="false" ht="12.75" hidden="false" customHeight="false" outlineLevel="0" collapsed="false">
      <c r="A188" s="33" t="n">
        <v>611</v>
      </c>
      <c r="B188" s="33" t="n">
        <v>0</v>
      </c>
      <c r="C188" s="82" t="s">
        <v>251</v>
      </c>
      <c r="D188" s="82" t="n">
        <v>630</v>
      </c>
      <c r="E188" s="11" t="s">
        <v>252</v>
      </c>
    </row>
    <row r="189" customFormat="false" ht="12.75" hidden="false" customHeight="false" outlineLevel="0" collapsed="false">
      <c r="A189" s="33" t="n">
        <v>620</v>
      </c>
      <c r="B189" s="33" t="n">
        <v>0</v>
      </c>
      <c r="C189" s="82" t="s">
        <v>251</v>
      </c>
      <c r="D189" s="82" t="n">
        <v>630</v>
      </c>
      <c r="E189" s="11" t="s">
        <v>253</v>
      </c>
    </row>
    <row r="190" customFormat="false" ht="12.75" hidden="false" customHeight="false" outlineLevel="0" collapsed="false">
      <c r="A190" s="33" t="n">
        <v>623</v>
      </c>
      <c r="B190" s="33" t="n">
        <v>0</v>
      </c>
      <c r="C190" s="82" t="s">
        <v>251</v>
      </c>
      <c r="D190" s="82" t="n">
        <v>630</v>
      </c>
      <c r="E190" s="11" t="s">
        <v>254</v>
      </c>
    </row>
    <row r="191" customFormat="false" ht="12.75" hidden="false" customHeight="false" outlineLevel="0" collapsed="false">
      <c r="A191" s="33" t="n">
        <v>622</v>
      </c>
      <c r="B191" s="33" t="n">
        <v>0</v>
      </c>
      <c r="C191" s="82" t="s">
        <v>251</v>
      </c>
      <c r="D191" s="82" t="n">
        <v>630</v>
      </c>
      <c r="E191" s="11" t="s">
        <v>255</v>
      </c>
    </row>
    <row r="192" customFormat="false" ht="12.75" hidden="false" customHeight="false" outlineLevel="0" collapsed="false">
      <c r="A192" s="33" t="n">
        <v>618</v>
      </c>
      <c r="B192" s="33" t="n">
        <v>0</v>
      </c>
      <c r="C192" s="82" t="s">
        <v>251</v>
      </c>
      <c r="D192" s="82" t="n">
        <v>630</v>
      </c>
      <c r="E192" s="11" t="s">
        <v>256</v>
      </c>
    </row>
    <row r="193" customFormat="false" ht="12.75" hidden="false" customHeight="false" outlineLevel="0" collapsed="false">
      <c r="A193" s="33" t="n">
        <v>617</v>
      </c>
      <c r="B193" s="33" t="n">
        <v>0</v>
      </c>
      <c r="C193" s="82" t="s">
        <v>251</v>
      </c>
      <c r="D193" s="82" t="n">
        <v>630</v>
      </c>
      <c r="E193" s="11" t="s">
        <v>257</v>
      </c>
    </row>
    <row r="194" customFormat="false" ht="12.75" hidden="false" customHeight="false" outlineLevel="0" collapsed="false">
      <c r="A194" s="33" t="n">
        <v>610</v>
      </c>
      <c r="B194" s="33" t="n">
        <v>0</v>
      </c>
      <c r="C194" s="82" t="s">
        <v>251</v>
      </c>
      <c r="D194" s="82" t="n">
        <v>630</v>
      </c>
      <c r="E194" s="11" t="s">
        <v>258</v>
      </c>
    </row>
    <row r="195" customFormat="false" ht="12.75" hidden="false" customHeight="false" outlineLevel="0" collapsed="false">
      <c r="A195" s="33" t="n">
        <v>616.4</v>
      </c>
      <c r="B195" s="33" t="n">
        <v>0</v>
      </c>
      <c r="C195" s="82" t="s">
        <v>251</v>
      </c>
      <c r="D195" s="82" t="n">
        <v>630</v>
      </c>
      <c r="E195" s="11" t="s">
        <v>259</v>
      </c>
      <c r="F195" s="98" t="n">
        <v>37255</v>
      </c>
      <c r="G195" s="11" t="s">
        <v>120</v>
      </c>
    </row>
    <row r="196" customFormat="false" ht="12.75" hidden="false" customHeight="false" outlineLevel="0" collapsed="false">
      <c r="A196" s="33" t="n">
        <v>622</v>
      </c>
      <c r="B196" s="33" t="n">
        <v>0</v>
      </c>
      <c r="C196" s="82" t="s">
        <v>251</v>
      </c>
      <c r="D196" s="82" t="n">
        <v>630</v>
      </c>
      <c r="E196" s="11" t="s">
        <v>260</v>
      </c>
    </row>
    <row r="197" customFormat="false" ht="12.75" hidden="false" customHeight="false" outlineLevel="0" collapsed="false">
      <c r="A197" s="33" t="n">
        <v>618</v>
      </c>
      <c r="B197" s="33" t="n">
        <v>0</v>
      </c>
      <c r="C197" s="82" t="s">
        <v>251</v>
      </c>
      <c r="D197" s="82" t="n">
        <v>630</v>
      </c>
      <c r="E197" s="11" t="s">
        <v>261</v>
      </c>
    </row>
    <row r="198" customFormat="false" ht="12.75" hidden="false" customHeight="false" outlineLevel="0" collapsed="false">
      <c r="A198" s="33" t="n">
        <v>621</v>
      </c>
      <c r="B198" s="33" t="n">
        <v>0</v>
      </c>
      <c r="C198" s="82" t="s">
        <v>251</v>
      </c>
      <c r="D198" s="82" t="n">
        <v>630</v>
      </c>
      <c r="E198" s="11" t="s">
        <v>262</v>
      </c>
    </row>
    <row r="199" customFormat="false" ht="12.75" hidden="false" customHeight="false" outlineLevel="0" collapsed="false">
      <c r="A199" s="33" t="n">
        <v>616.4</v>
      </c>
      <c r="B199" s="33" t="n">
        <v>0</v>
      </c>
      <c r="C199" s="82" t="s">
        <v>251</v>
      </c>
      <c r="D199" s="82" t="n">
        <v>630</v>
      </c>
      <c r="E199" s="11" t="s">
        <v>263</v>
      </c>
      <c r="F199" s="98" t="n">
        <v>37255</v>
      </c>
      <c r="G199" s="11" t="s">
        <v>120</v>
      </c>
    </row>
    <row r="200" customFormat="false" ht="12.75" hidden="false" customHeight="false" outlineLevel="0" collapsed="false">
      <c r="A200" s="33" t="n">
        <v>618.4</v>
      </c>
      <c r="B200" s="33" t="n">
        <v>0</v>
      </c>
      <c r="C200" s="82" t="s">
        <v>251</v>
      </c>
      <c r="D200" s="82" t="n">
        <v>630</v>
      </c>
      <c r="E200" s="11" t="s">
        <v>264</v>
      </c>
      <c r="F200" s="98" t="n">
        <v>37255</v>
      </c>
      <c r="G200" s="11" t="s">
        <v>120</v>
      </c>
    </row>
    <row r="201" customFormat="false" ht="12.75" hidden="false" customHeight="false" outlineLevel="0" collapsed="false">
      <c r="A201" s="33" t="n">
        <v>623</v>
      </c>
      <c r="B201" s="33" t="n">
        <v>0</v>
      </c>
      <c r="C201" s="82" t="s">
        <v>251</v>
      </c>
      <c r="D201" s="82" t="n">
        <v>630</v>
      </c>
      <c r="E201" s="11" t="s">
        <v>265</v>
      </c>
      <c r="F201" s="98" t="n">
        <v>39124</v>
      </c>
      <c r="G201" s="11" t="s">
        <v>266</v>
      </c>
    </row>
    <row r="202" customFormat="false" ht="12.75" hidden="false" customHeight="false" outlineLevel="0" collapsed="false">
      <c r="A202" s="33" t="n">
        <v>609</v>
      </c>
      <c r="B202" s="33" t="n">
        <v>0</v>
      </c>
      <c r="C202" s="82" t="s">
        <v>251</v>
      </c>
      <c r="D202" s="82" t="n">
        <v>630</v>
      </c>
      <c r="E202" s="11" t="s">
        <v>267</v>
      </c>
    </row>
    <row r="203" customFormat="false" ht="12.75" hidden="false" customHeight="false" outlineLevel="0" collapsed="false">
      <c r="A203" s="33" t="n">
        <v>603</v>
      </c>
      <c r="B203" s="33" t="n">
        <v>0</v>
      </c>
      <c r="C203" s="82" t="s">
        <v>251</v>
      </c>
      <c r="D203" s="82" t="n">
        <v>630</v>
      </c>
      <c r="E203" s="11" t="s">
        <v>268</v>
      </c>
    </row>
    <row r="204" customFormat="false" ht="12.75" hidden="false" customHeight="false" outlineLevel="0" collapsed="false">
      <c r="A204" s="33" t="n">
        <f aca="false">610*630/622</f>
        <v>617.845659163987</v>
      </c>
      <c r="B204" s="33" t="n">
        <v>0</v>
      </c>
      <c r="C204" s="82" t="s">
        <v>251</v>
      </c>
      <c r="D204" s="82" t="n">
        <v>630</v>
      </c>
      <c r="E204" s="11" t="s">
        <v>269</v>
      </c>
    </row>
    <row r="205" customFormat="false" ht="12.75" hidden="false" customHeight="false" outlineLevel="0" collapsed="false">
      <c r="A205" s="33" t="n">
        <v>605</v>
      </c>
      <c r="B205" s="33" t="n">
        <v>0</v>
      </c>
      <c r="C205" s="82" t="s">
        <v>251</v>
      </c>
      <c r="D205" s="82" t="n">
        <v>630</v>
      </c>
      <c r="E205" s="11" t="s">
        <v>270</v>
      </c>
    </row>
    <row r="206" customFormat="false" ht="12.75" hidden="false" customHeight="false" outlineLevel="0" collapsed="false">
      <c r="A206" s="33" t="n">
        <v>609</v>
      </c>
      <c r="B206" s="33" t="n">
        <v>0</v>
      </c>
      <c r="C206" s="82" t="s">
        <v>251</v>
      </c>
      <c r="D206" s="82" t="n">
        <v>630</v>
      </c>
      <c r="E206" s="11" t="s">
        <v>271</v>
      </c>
    </row>
    <row r="207" customFormat="false" ht="12.75" hidden="false" customHeight="false" outlineLevel="0" collapsed="false">
      <c r="A207" s="33" t="n">
        <v>618</v>
      </c>
      <c r="B207" s="33" t="n">
        <v>0</v>
      </c>
      <c r="C207" s="82" t="s">
        <v>251</v>
      </c>
      <c r="D207" s="82" t="n">
        <v>630</v>
      </c>
      <c r="E207" s="11" t="s">
        <v>272</v>
      </c>
    </row>
    <row r="208" customFormat="false" ht="12.75" hidden="false" customHeight="false" outlineLevel="0" collapsed="false">
      <c r="A208" s="33" t="n">
        <v>622</v>
      </c>
      <c r="B208" s="33" t="n">
        <v>0</v>
      </c>
      <c r="C208" s="82" t="s">
        <v>251</v>
      </c>
      <c r="D208" s="82" t="n">
        <v>630</v>
      </c>
      <c r="E208" s="11" t="s">
        <v>273</v>
      </c>
    </row>
    <row r="209" customFormat="false" ht="12.75" hidden="false" customHeight="false" outlineLevel="0" collapsed="false">
      <c r="A209" s="33" t="n">
        <v>620</v>
      </c>
      <c r="B209" s="33" t="n">
        <v>0</v>
      </c>
      <c r="C209" s="82" t="s">
        <v>251</v>
      </c>
      <c r="D209" s="82" t="n">
        <v>630</v>
      </c>
      <c r="E209" s="11" t="s">
        <v>274</v>
      </c>
    </row>
    <row r="210" customFormat="false" ht="12.75" hidden="false" customHeight="false" outlineLevel="0" collapsed="false">
      <c r="A210" s="33" t="n">
        <v>618</v>
      </c>
      <c r="B210" s="33" t="n">
        <v>0</v>
      </c>
      <c r="C210" s="82" t="s">
        <v>251</v>
      </c>
      <c r="D210" s="82" t="n">
        <v>630</v>
      </c>
      <c r="E210" s="11" t="s">
        <v>275</v>
      </c>
    </row>
    <row r="211" customFormat="false" ht="12.75" hidden="false" customHeight="false" outlineLevel="0" collapsed="false">
      <c r="A211" s="33" t="n">
        <v>618</v>
      </c>
      <c r="B211" s="33" t="n">
        <v>0</v>
      </c>
      <c r="C211" s="82" t="s">
        <v>251</v>
      </c>
      <c r="D211" s="82" t="n">
        <v>630</v>
      </c>
      <c r="E211" s="11" t="s">
        <v>276</v>
      </c>
    </row>
    <row r="212" customFormat="false" ht="12.75" hidden="false" customHeight="false" outlineLevel="0" collapsed="false">
      <c r="A212" s="33" t="n">
        <v>618</v>
      </c>
      <c r="B212" s="33" t="n">
        <v>0</v>
      </c>
      <c r="C212" s="82" t="s">
        <v>251</v>
      </c>
      <c r="D212" s="82" t="n">
        <v>630</v>
      </c>
      <c r="E212" s="11" t="s">
        <v>277</v>
      </c>
    </row>
    <row r="213" customFormat="false" ht="12.75" hidden="false" customHeight="false" outlineLevel="0" collapsed="false">
      <c r="A213" s="33" t="n">
        <v>618</v>
      </c>
      <c r="B213" s="33" t="n">
        <v>0</v>
      </c>
      <c r="C213" s="82" t="s">
        <v>251</v>
      </c>
      <c r="D213" s="82" t="n">
        <v>630</v>
      </c>
      <c r="E213" s="11" t="s">
        <v>278</v>
      </c>
    </row>
    <row r="214" customFormat="false" ht="12.75" hidden="false" customHeight="false" outlineLevel="0" collapsed="false">
      <c r="A214" s="33" t="n">
        <v>618</v>
      </c>
      <c r="B214" s="33" t="n">
        <v>0</v>
      </c>
      <c r="C214" s="82" t="s">
        <v>251</v>
      </c>
      <c r="D214" s="82" t="n">
        <v>630</v>
      </c>
      <c r="E214" s="11" t="s">
        <v>279</v>
      </c>
    </row>
    <row r="215" customFormat="false" ht="12.75" hidden="false" customHeight="false" outlineLevel="0" collapsed="false">
      <c r="A215" s="33" t="n">
        <v>618</v>
      </c>
      <c r="B215" s="33" t="n">
        <v>0</v>
      </c>
      <c r="C215" s="82" t="s">
        <v>251</v>
      </c>
      <c r="D215" s="82" t="n">
        <v>630</v>
      </c>
      <c r="E215" s="11" t="s">
        <v>280</v>
      </c>
    </row>
    <row r="216" customFormat="false" ht="12.75" hidden="false" customHeight="false" outlineLevel="0" collapsed="false">
      <c r="A216" s="33" t="n">
        <v>617</v>
      </c>
      <c r="B216" s="33" t="n">
        <v>0</v>
      </c>
      <c r="C216" s="82" t="s">
        <v>251</v>
      </c>
      <c r="D216" s="82" t="n">
        <v>630</v>
      </c>
      <c r="E216" s="11" t="s">
        <v>281</v>
      </c>
    </row>
    <row r="217" customFormat="false" ht="12.75" hidden="false" customHeight="false" outlineLevel="0" collapsed="false">
      <c r="A217" s="33" t="n">
        <f aca="false">618.2+3</f>
        <v>621.2</v>
      </c>
      <c r="B217" s="33" t="n">
        <v>0</v>
      </c>
      <c r="C217" s="82" t="s">
        <v>251</v>
      </c>
      <c r="D217" s="82" t="n">
        <v>630</v>
      </c>
      <c r="E217" s="11" t="s">
        <v>282</v>
      </c>
      <c r="F217" s="98" t="n">
        <v>37254</v>
      </c>
      <c r="G217" s="11" t="s">
        <v>283</v>
      </c>
    </row>
    <row r="218" customFormat="false" ht="12.75" hidden="false" customHeight="false" outlineLevel="0" collapsed="false">
      <c r="A218" s="33" t="n">
        <v>621</v>
      </c>
      <c r="B218" s="33" t="n">
        <v>0</v>
      </c>
      <c r="C218" s="82" t="s">
        <v>251</v>
      </c>
      <c r="D218" s="82" t="n">
        <v>630</v>
      </c>
      <c r="E218" s="11" t="s">
        <v>284</v>
      </c>
    </row>
    <row r="219" customFormat="false" ht="12.75" hidden="false" customHeight="false" outlineLevel="0" collapsed="false">
      <c r="A219" s="33" t="n">
        <v>622</v>
      </c>
      <c r="B219" s="33" t="n">
        <v>0</v>
      </c>
      <c r="C219" s="82" t="s">
        <v>251</v>
      </c>
      <c r="D219" s="82" t="n">
        <v>630</v>
      </c>
      <c r="E219" s="11" t="s">
        <v>285</v>
      </c>
    </row>
    <row r="220" customFormat="false" ht="12.75" hidden="false" customHeight="false" outlineLevel="0" collapsed="false">
      <c r="A220" s="33" t="n">
        <v>622</v>
      </c>
      <c r="B220" s="33" t="n">
        <v>0</v>
      </c>
      <c r="C220" s="82" t="s">
        <v>251</v>
      </c>
      <c r="D220" s="82" t="n">
        <v>630</v>
      </c>
      <c r="E220" s="11" t="s">
        <v>286</v>
      </c>
    </row>
    <row r="221" customFormat="false" ht="12.75" hidden="false" customHeight="false" outlineLevel="0" collapsed="false">
      <c r="A221" s="33" t="n">
        <v>622</v>
      </c>
      <c r="B221" s="33" t="n">
        <v>0</v>
      </c>
      <c r="C221" s="82" t="s">
        <v>251</v>
      </c>
      <c r="D221" s="82" t="n">
        <v>630</v>
      </c>
      <c r="E221" s="11" t="s">
        <v>287</v>
      </c>
    </row>
    <row r="222" customFormat="false" ht="12.75" hidden="false" customHeight="false" outlineLevel="0" collapsed="false">
      <c r="A222" s="33" t="n">
        <v>619</v>
      </c>
      <c r="B222" s="33" t="n">
        <v>0</v>
      </c>
      <c r="C222" s="82" t="s">
        <v>251</v>
      </c>
      <c r="D222" s="82" t="n">
        <v>630</v>
      </c>
      <c r="E222" s="11" t="s">
        <v>288</v>
      </c>
    </row>
    <row r="223" customFormat="false" ht="12.75" hidden="false" customHeight="false" outlineLevel="0" collapsed="false">
      <c r="A223" s="33" t="n">
        <v>615</v>
      </c>
      <c r="B223" s="33" t="n">
        <v>0</v>
      </c>
      <c r="C223" s="82" t="s">
        <v>251</v>
      </c>
      <c r="D223" s="82" t="n">
        <v>630</v>
      </c>
      <c r="E223" s="11" t="s">
        <v>289</v>
      </c>
    </row>
    <row r="224" customFormat="false" ht="12.75" hidden="false" customHeight="false" outlineLevel="0" collapsed="false">
      <c r="A224" s="33" t="n">
        <v>617</v>
      </c>
      <c r="B224" s="33" t="n">
        <v>0</v>
      </c>
      <c r="C224" s="82" t="s">
        <v>251</v>
      </c>
      <c r="D224" s="82" t="n">
        <v>630</v>
      </c>
      <c r="E224" s="11" t="s">
        <v>290</v>
      </c>
    </row>
    <row r="225" customFormat="false" ht="12.75" hidden="false" customHeight="false" outlineLevel="0" collapsed="false">
      <c r="A225" s="33" t="n">
        <v>617</v>
      </c>
      <c r="B225" s="33" t="n">
        <v>0</v>
      </c>
      <c r="C225" s="82" t="s">
        <v>251</v>
      </c>
      <c r="D225" s="82" t="n">
        <v>630</v>
      </c>
      <c r="E225" s="11" t="s">
        <v>291</v>
      </c>
    </row>
    <row r="226" customFormat="false" ht="12.75" hidden="false" customHeight="false" outlineLevel="0" collapsed="false">
      <c r="A226" s="33" t="n">
        <v>619</v>
      </c>
      <c r="B226" s="33" t="n">
        <v>0</v>
      </c>
      <c r="C226" s="82" t="s">
        <v>251</v>
      </c>
      <c r="D226" s="82" t="n">
        <v>630</v>
      </c>
      <c r="E226" s="0" t="s">
        <v>292</v>
      </c>
    </row>
    <row r="227" customFormat="false" ht="12.75" hidden="false" customHeight="false" outlineLevel="0" collapsed="false">
      <c r="A227" s="33" t="n">
        <v>618</v>
      </c>
      <c r="B227" s="33" t="n">
        <v>0</v>
      </c>
      <c r="C227" s="82" t="s">
        <v>251</v>
      </c>
      <c r="D227" s="82" t="n">
        <v>630</v>
      </c>
      <c r="E227" s="11" t="s">
        <v>293</v>
      </c>
    </row>
    <row r="228" customFormat="false" ht="12.75" hidden="false" customHeight="false" outlineLevel="0" collapsed="false">
      <c r="A228" s="33" t="n">
        <v>620</v>
      </c>
      <c r="B228" s="33" t="n">
        <v>0</v>
      </c>
      <c r="C228" s="82" t="s">
        <v>251</v>
      </c>
      <c r="D228" s="82" t="n">
        <v>630</v>
      </c>
      <c r="E228" s="11" t="s">
        <v>294</v>
      </c>
    </row>
    <row r="229" customFormat="false" ht="12.75" hidden="false" customHeight="false" outlineLevel="0" collapsed="false">
      <c r="A229" s="33" t="n">
        <v>618</v>
      </c>
      <c r="B229" s="33" t="n">
        <v>0</v>
      </c>
      <c r="C229" s="82" t="s">
        <v>251</v>
      </c>
      <c r="D229" s="82" t="n">
        <v>630</v>
      </c>
      <c r="E229" s="11" t="s">
        <v>295</v>
      </c>
    </row>
    <row r="230" customFormat="false" ht="12.75" hidden="false" customHeight="false" outlineLevel="0" collapsed="false">
      <c r="A230" s="33" t="n">
        <v>619</v>
      </c>
      <c r="B230" s="33" t="n">
        <v>0</v>
      </c>
      <c r="C230" s="82" t="s">
        <v>251</v>
      </c>
      <c r="D230" s="82" t="n">
        <v>630</v>
      </c>
      <c r="E230" s="11" t="s">
        <v>296</v>
      </c>
    </row>
    <row r="231" customFormat="false" ht="12.75" hidden="false" customHeight="false" outlineLevel="0" collapsed="false">
      <c r="A231" s="33" t="n">
        <v>618</v>
      </c>
      <c r="B231" s="33" t="n">
        <v>0</v>
      </c>
      <c r="C231" s="82" t="s">
        <v>251</v>
      </c>
      <c r="D231" s="82" t="n">
        <v>630</v>
      </c>
      <c r="E231" s="11" t="s">
        <v>297</v>
      </c>
    </row>
    <row r="232" customFormat="false" ht="12.75" hidden="false" customHeight="false" outlineLevel="0" collapsed="false">
      <c r="A232" s="33" t="n">
        <v>611</v>
      </c>
      <c r="B232" s="33" t="n">
        <v>0</v>
      </c>
      <c r="C232" s="82" t="s">
        <v>251</v>
      </c>
      <c r="D232" s="82" t="n">
        <v>630</v>
      </c>
      <c r="E232" s="11" t="s">
        <v>298</v>
      </c>
    </row>
    <row r="233" customFormat="false" ht="12.75" hidden="false" customHeight="false" outlineLevel="0" collapsed="false">
      <c r="A233" s="33" t="n">
        <v>614</v>
      </c>
      <c r="B233" s="33" t="n">
        <v>0</v>
      </c>
      <c r="C233" s="82" t="s">
        <v>251</v>
      </c>
      <c r="D233" s="82" t="n">
        <v>630</v>
      </c>
      <c r="E233" s="11" t="s">
        <v>299</v>
      </c>
    </row>
    <row r="234" customFormat="false" ht="12.75" hidden="false" customHeight="false" outlineLevel="0" collapsed="false">
      <c r="A234" s="33" t="n">
        <v>620</v>
      </c>
      <c r="B234" s="33" t="n">
        <v>0</v>
      </c>
      <c r="C234" s="82" t="s">
        <v>251</v>
      </c>
      <c r="D234" s="82" t="n">
        <v>630</v>
      </c>
      <c r="E234" s="11" t="s">
        <v>300</v>
      </c>
    </row>
    <row r="235" customFormat="false" ht="12.75" hidden="false" customHeight="false" outlineLevel="0" collapsed="false">
      <c r="A235" s="33" t="n">
        <v>620</v>
      </c>
      <c r="B235" s="33" t="n">
        <v>0</v>
      </c>
      <c r="C235" s="82" t="s">
        <v>251</v>
      </c>
      <c r="D235" s="82" t="n">
        <v>630</v>
      </c>
      <c r="E235" s="11" t="s">
        <v>301</v>
      </c>
    </row>
    <row r="236" customFormat="false" ht="12.75" hidden="false" customHeight="false" outlineLevel="0" collapsed="false">
      <c r="A236" s="33" t="n">
        <v>619</v>
      </c>
      <c r="B236" s="33" t="n">
        <v>0</v>
      </c>
      <c r="C236" s="82" t="s">
        <v>251</v>
      </c>
      <c r="D236" s="82" t="n">
        <v>630</v>
      </c>
      <c r="E236" s="0" t="s">
        <v>302</v>
      </c>
    </row>
    <row r="237" customFormat="false" ht="12.75" hidden="false" customHeight="false" outlineLevel="0" collapsed="false">
      <c r="A237" s="33" t="n">
        <v>619</v>
      </c>
      <c r="B237" s="33" t="n">
        <v>0</v>
      </c>
      <c r="C237" s="82" t="s">
        <v>251</v>
      </c>
      <c r="D237" s="82" t="n">
        <v>630</v>
      </c>
      <c r="E237" s="11" t="s">
        <v>303</v>
      </c>
    </row>
    <row r="238" customFormat="false" ht="12.75" hidden="false" customHeight="false" outlineLevel="0" collapsed="false">
      <c r="A238" s="33" t="n">
        <v>623</v>
      </c>
      <c r="B238" s="33" t="n">
        <v>0</v>
      </c>
      <c r="C238" s="82" t="s">
        <v>251</v>
      </c>
      <c r="D238" s="82" t="n">
        <v>630</v>
      </c>
      <c r="E238" s="11" t="s">
        <v>304</v>
      </c>
    </row>
    <row r="239" customFormat="false" ht="12.75" hidden="false" customHeight="false" outlineLevel="0" collapsed="false">
      <c r="A239" s="33" t="n">
        <v>619</v>
      </c>
      <c r="B239" s="33" t="n">
        <v>0</v>
      </c>
      <c r="C239" s="82" t="s">
        <v>251</v>
      </c>
      <c r="D239" s="82" t="n">
        <v>630</v>
      </c>
      <c r="E239" s="11" t="s">
        <v>305</v>
      </c>
    </row>
    <row r="240" customFormat="false" ht="12.75" hidden="false" customHeight="false" outlineLevel="0" collapsed="false">
      <c r="A240" s="33" t="n">
        <v>621</v>
      </c>
      <c r="B240" s="33" t="n">
        <v>0</v>
      </c>
      <c r="C240" s="82" t="s">
        <v>251</v>
      </c>
      <c r="D240" s="82" t="n">
        <v>630</v>
      </c>
      <c r="E240" s="11" t="s">
        <v>306</v>
      </c>
    </row>
    <row r="241" customFormat="false" ht="12.75" hidden="false" customHeight="false" outlineLevel="0" collapsed="false">
      <c r="A241" s="33" t="n">
        <v>624</v>
      </c>
      <c r="B241" s="33" t="n">
        <v>0</v>
      </c>
      <c r="C241" s="82" t="s">
        <v>251</v>
      </c>
      <c r="D241" s="82" t="n">
        <v>630</v>
      </c>
      <c r="E241" s="11" t="s">
        <v>307</v>
      </c>
    </row>
    <row r="242" customFormat="false" ht="12.75" hidden="false" customHeight="false" outlineLevel="0" collapsed="false">
      <c r="A242" s="33" t="n">
        <v>620</v>
      </c>
      <c r="B242" s="33" t="n">
        <v>0</v>
      </c>
      <c r="C242" s="82" t="s">
        <v>251</v>
      </c>
      <c r="D242" s="82" t="n">
        <v>630</v>
      </c>
      <c r="E242" s="11" t="s">
        <v>308</v>
      </c>
    </row>
    <row r="243" customFormat="false" ht="12.75" hidden="false" customHeight="false" outlineLevel="0" collapsed="false">
      <c r="A243" s="33" t="n">
        <v>620</v>
      </c>
      <c r="B243" s="33" t="n">
        <v>0</v>
      </c>
      <c r="C243" s="82" t="s">
        <v>251</v>
      </c>
      <c r="D243" s="82" t="n">
        <v>630</v>
      </c>
      <c r="E243" s="11" t="s">
        <v>309</v>
      </c>
    </row>
    <row r="244" customFormat="false" ht="12.75" hidden="false" customHeight="false" outlineLevel="0" collapsed="false">
      <c r="A244" s="33" t="n">
        <v>622</v>
      </c>
      <c r="B244" s="33" t="n">
        <v>0</v>
      </c>
      <c r="C244" s="82" t="s">
        <v>251</v>
      </c>
      <c r="D244" s="82" t="n">
        <v>630</v>
      </c>
      <c r="E244" s="11" t="s">
        <v>310</v>
      </c>
    </row>
    <row r="245" customFormat="false" ht="12.75" hidden="false" customHeight="false" outlineLevel="0" collapsed="false">
      <c r="A245" s="33" t="n">
        <v>622</v>
      </c>
      <c r="B245" s="33" t="n">
        <v>0</v>
      </c>
      <c r="C245" s="82" t="s">
        <v>251</v>
      </c>
      <c r="D245" s="82" t="n">
        <v>630</v>
      </c>
      <c r="E245" s="11" t="s">
        <v>311</v>
      </c>
    </row>
    <row r="246" customFormat="false" ht="12.75" hidden="false" customHeight="false" outlineLevel="0" collapsed="false">
      <c r="A246" s="33" t="n">
        <v>622</v>
      </c>
      <c r="B246" s="33" t="n">
        <v>0</v>
      </c>
      <c r="C246" s="82" t="s">
        <v>251</v>
      </c>
      <c r="D246" s="82" t="n">
        <v>630</v>
      </c>
      <c r="E246" s="11" t="s">
        <v>312</v>
      </c>
    </row>
    <row r="247" customFormat="false" ht="12.75" hidden="false" customHeight="false" outlineLevel="0" collapsed="false">
      <c r="A247" s="33" t="n">
        <v>622</v>
      </c>
      <c r="B247" s="33" t="n">
        <v>0</v>
      </c>
      <c r="C247" s="82" t="s">
        <v>251</v>
      </c>
      <c r="D247" s="82" t="n">
        <v>630</v>
      </c>
      <c r="E247" s="11" t="s">
        <v>313</v>
      </c>
    </row>
    <row r="248" customFormat="false" ht="12.75" hidden="false" customHeight="false" outlineLevel="0" collapsed="false">
      <c r="A248" s="33" t="n">
        <v>622</v>
      </c>
      <c r="B248" s="33" t="n">
        <v>0</v>
      </c>
      <c r="C248" s="82" t="s">
        <v>251</v>
      </c>
      <c r="D248" s="82" t="n">
        <v>630</v>
      </c>
      <c r="E248" s="11" t="s">
        <v>314</v>
      </c>
    </row>
    <row r="249" customFormat="false" ht="12.75" hidden="false" customHeight="false" outlineLevel="0" collapsed="false">
      <c r="A249" s="33" t="n">
        <v>600</v>
      </c>
      <c r="B249" s="33" t="n">
        <v>0</v>
      </c>
      <c r="C249" s="82" t="s">
        <v>101</v>
      </c>
      <c r="D249" s="82" t="n">
        <v>622</v>
      </c>
      <c r="E249" s="11" t="s">
        <v>315</v>
      </c>
      <c r="F249" s="98" t="n">
        <v>38349</v>
      </c>
      <c r="G249" s="11" t="s">
        <v>316</v>
      </c>
    </row>
    <row r="250" customFormat="false" ht="12.75" hidden="false" customHeight="false" outlineLevel="0" collapsed="false">
      <c r="A250" s="33" t="n">
        <v>600</v>
      </c>
      <c r="B250" s="33" t="n">
        <v>0</v>
      </c>
      <c r="C250" s="82" t="s">
        <v>101</v>
      </c>
      <c r="D250" s="82" t="n">
        <v>622</v>
      </c>
      <c r="E250" s="11" t="s">
        <v>317</v>
      </c>
      <c r="F250" s="98" t="n">
        <v>38008</v>
      </c>
      <c r="G250" s="11" t="s">
        <v>318</v>
      </c>
    </row>
    <row r="251" customFormat="false" ht="12.75" hidden="false" customHeight="false" outlineLevel="0" collapsed="false">
      <c r="A251" s="33" t="n">
        <v>606</v>
      </c>
      <c r="B251" s="33" t="n">
        <v>0</v>
      </c>
      <c r="C251" s="82" t="s">
        <v>101</v>
      </c>
      <c r="D251" s="82" t="n">
        <v>622</v>
      </c>
      <c r="E251" s="11" t="s">
        <v>319</v>
      </c>
      <c r="F251" s="98" t="n">
        <v>38012</v>
      </c>
      <c r="G251" s="11" t="s">
        <v>320</v>
      </c>
    </row>
    <row r="252" customFormat="false" ht="12.75" hidden="false" customHeight="false" outlineLevel="0" collapsed="false">
      <c r="A252" s="33" t="n">
        <f aca="false">580.8+3</f>
        <v>583.8</v>
      </c>
      <c r="B252" s="33" t="n">
        <v>0</v>
      </c>
      <c r="C252" s="82" t="s">
        <v>101</v>
      </c>
      <c r="D252" s="82" t="n">
        <v>622</v>
      </c>
      <c r="E252" s="11" t="s">
        <v>321</v>
      </c>
      <c r="F252" s="98" t="n">
        <v>37879</v>
      </c>
      <c r="G252" s="11" t="s">
        <v>132</v>
      </c>
    </row>
    <row r="253" customFormat="false" ht="12.75" hidden="false" customHeight="false" outlineLevel="0" collapsed="false">
      <c r="A253" s="33" t="n">
        <v>601</v>
      </c>
      <c r="B253" s="33" t="n">
        <v>0</v>
      </c>
      <c r="C253" s="82" t="s">
        <v>101</v>
      </c>
      <c r="D253" s="82" t="n">
        <v>622</v>
      </c>
      <c r="E253" s="11" t="s">
        <v>322</v>
      </c>
      <c r="F253" s="98" t="n">
        <v>37729</v>
      </c>
      <c r="G253" s="11" t="s">
        <v>323</v>
      </c>
    </row>
    <row r="254" customFormat="false" ht="12.75" hidden="false" customHeight="false" outlineLevel="0" collapsed="false">
      <c r="A254" s="33" t="n">
        <v>603</v>
      </c>
      <c r="B254" s="33" t="n">
        <v>0</v>
      </c>
      <c r="C254" s="82" t="s">
        <v>101</v>
      </c>
      <c r="D254" s="82" t="n">
        <v>622</v>
      </c>
      <c r="E254" s="11" t="s">
        <v>324</v>
      </c>
      <c r="F254" s="98" t="n">
        <v>37729</v>
      </c>
      <c r="G254" s="11" t="s">
        <v>325</v>
      </c>
    </row>
    <row r="255" customFormat="false" ht="12.75" hidden="false" customHeight="false" outlineLevel="0" collapsed="false">
      <c r="A255" s="33" t="n">
        <v>605</v>
      </c>
      <c r="B255" s="33" t="n">
        <v>0</v>
      </c>
      <c r="C255" s="82" t="s">
        <v>101</v>
      </c>
      <c r="D255" s="82" t="n">
        <v>622</v>
      </c>
      <c r="E255" s="11" t="s">
        <v>326</v>
      </c>
    </row>
    <row r="256" customFormat="false" ht="12.75" hidden="false" customHeight="false" outlineLevel="0" collapsed="false">
      <c r="A256" s="33" t="n">
        <v>601</v>
      </c>
      <c r="B256" s="33" t="n">
        <v>0</v>
      </c>
      <c r="C256" s="82" t="s">
        <v>101</v>
      </c>
      <c r="D256" s="82" t="n">
        <v>622</v>
      </c>
      <c r="E256" s="11" t="s">
        <v>327</v>
      </c>
      <c r="F256" s="97" t="n">
        <v>39041</v>
      </c>
      <c r="G256" s="11" t="s">
        <v>106</v>
      </c>
    </row>
    <row r="257" customFormat="false" ht="12.75" hidden="false" customHeight="false" outlineLevel="0" collapsed="false">
      <c r="A257" s="33" t="n">
        <v>607</v>
      </c>
      <c r="B257" s="33" t="n">
        <v>0</v>
      </c>
      <c r="C257" s="82" t="s">
        <v>101</v>
      </c>
      <c r="D257" s="82" t="n">
        <v>622</v>
      </c>
      <c r="E257" s="11" t="s">
        <v>328</v>
      </c>
      <c r="F257" s="97" t="n">
        <v>39041</v>
      </c>
      <c r="G257" s="11" t="s">
        <v>106</v>
      </c>
    </row>
    <row r="258" customFormat="false" ht="12.75" hidden="false" customHeight="false" outlineLevel="0" collapsed="false">
      <c r="A258" s="33" t="n">
        <v>601</v>
      </c>
      <c r="B258" s="33" t="n">
        <v>0</v>
      </c>
      <c r="C258" s="82" t="s">
        <v>101</v>
      </c>
      <c r="D258" s="82" t="n">
        <v>622</v>
      </c>
      <c r="E258" s="11" t="s">
        <v>329</v>
      </c>
      <c r="F258" s="98" t="n">
        <v>38239</v>
      </c>
      <c r="G258" s="11" t="s">
        <v>330</v>
      </c>
    </row>
    <row r="259" customFormat="false" ht="12.75" hidden="false" customHeight="false" outlineLevel="0" collapsed="false">
      <c r="A259" s="33" t="n">
        <v>594</v>
      </c>
      <c r="B259" s="33" t="n">
        <v>0</v>
      </c>
      <c r="C259" s="82" t="s">
        <v>101</v>
      </c>
      <c r="D259" s="82" t="n">
        <v>622</v>
      </c>
      <c r="E259" s="11" t="s">
        <v>329</v>
      </c>
      <c r="F259" s="97" t="n">
        <v>39041</v>
      </c>
      <c r="G259" s="11" t="s">
        <v>106</v>
      </c>
    </row>
    <row r="260" customFormat="false" ht="12.75" hidden="false" customHeight="false" outlineLevel="0" collapsed="false">
      <c r="A260" s="33" t="n">
        <v>602.5</v>
      </c>
      <c r="B260" s="33" t="n">
        <v>0</v>
      </c>
      <c r="C260" s="82" t="s">
        <v>101</v>
      </c>
      <c r="D260" s="82" t="n">
        <v>622</v>
      </c>
      <c r="E260" s="11" t="s">
        <v>331</v>
      </c>
      <c r="F260" s="97" t="n">
        <v>39041</v>
      </c>
      <c r="G260" s="11" t="s">
        <v>106</v>
      </c>
    </row>
    <row r="261" s="96" customFormat="true" ht="12.75" hidden="false" customHeight="false" outlineLevel="0" collapsed="false">
      <c r="A261" s="33" t="n">
        <v>588</v>
      </c>
      <c r="B261" s="33" t="n">
        <v>0</v>
      </c>
      <c r="C261" s="82" t="s">
        <v>101</v>
      </c>
      <c r="D261" s="82" t="n">
        <v>622</v>
      </c>
      <c r="E261" s="11" t="s">
        <v>332</v>
      </c>
      <c r="F261" s="97" t="n">
        <v>39041</v>
      </c>
      <c r="G261" s="11" t="s">
        <v>106</v>
      </c>
    </row>
    <row r="262" customFormat="false" ht="12.75" hidden="false" customHeight="false" outlineLevel="0" collapsed="false">
      <c r="A262" s="33" t="n">
        <v>614</v>
      </c>
      <c r="B262" s="33" t="n">
        <v>0</v>
      </c>
      <c r="C262" s="82" t="s">
        <v>101</v>
      </c>
      <c r="D262" s="82" t="n">
        <v>622</v>
      </c>
      <c r="E262" s="11" t="s">
        <v>333</v>
      </c>
    </row>
    <row r="263" customFormat="false" ht="12.75" hidden="false" customHeight="false" outlineLevel="0" collapsed="false">
      <c r="A263" s="33" t="n">
        <v>613</v>
      </c>
      <c r="B263" s="33" t="n">
        <v>0</v>
      </c>
      <c r="C263" s="82" t="s">
        <v>101</v>
      </c>
      <c r="D263" s="82" t="n">
        <v>622</v>
      </c>
      <c r="E263" s="11" t="s">
        <v>334</v>
      </c>
    </row>
    <row r="264" customFormat="false" ht="12.75" hidden="false" customHeight="false" outlineLevel="0" collapsed="false">
      <c r="A264" s="33" t="n">
        <v>608</v>
      </c>
      <c r="B264" s="33" t="n">
        <v>0</v>
      </c>
      <c r="C264" s="82" t="s">
        <v>101</v>
      </c>
      <c r="D264" s="82" t="n">
        <v>622</v>
      </c>
      <c r="E264" s="11" t="s">
        <v>335</v>
      </c>
    </row>
    <row r="265" customFormat="false" ht="12.75" hidden="false" customHeight="false" outlineLevel="0" collapsed="false">
      <c r="A265" s="33" t="n">
        <v>606</v>
      </c>
      <c r="B265" s="33" t="n">
        <v>0</v>
      </c>
      <c r="C265" s="82" t="s">
        <v>101</v>
      </c>
      <c r="D265" s="82" t="n">
        <v>622</v>
      </c>
      <c r="E265" s="11" t="s">
        <v>336</v>
      </c>
      <c r="F265" s="97" t="n">
        <v>39041</v>
      </c>
      <c r="G265" s="11" t="s">
        <v>106</v>
      </c>
    </row>
    <row r="266" customFormat="false" ht="12.75" hidden="false" customHeight="false" outlineLevel="0" collapsed="false">
      <c r="A266" s="33" t="n">
        <v>606</v>
      </c>
      <c r="B266" s="33" t="n">
        <v>0</v>
      </c>
      <c r="C266" s="82" t="s">
        <v>101</v>
      </c>
      <c r="D266" s="82" t="n">
        <v>622</v>
      </c>
      <c r="E266" s="11" t="s">
        <v>337</v>
      </c>
      <c r="F266" s="97" t="n">
        <v>38661</v>
      </c>
      <c r="G266" s="99" t="s">
        <v>338</v>
      </c>
    </row>
    <row r="267" customFormat="false" ht="12.75" hidden="false" customHeight="false" outlineLevel="0" collapsed="false">
      <c r="A267" s="33" t="n">
        <v>606</v>
      </c>
      <c r="B267" s="33" t="n">
        <v>0</v>
      </c>
      <c r="C267" s="82" t="s">
        <v>101</v>
      </c>
      <c r="D267" s="82" t="n">
        <v>622</v>
      </c>
      <c r="E267" s="11" t="s">
        <v>339</v>
      </c>
    </row>
    <row r="268" customFormat="false" ht="12.75" hidden="false" customHeight="false" outlineLevel="0" collapsed="false">
      <c r="A268" s="33" t="n">
        <v>601.5</v>
      </c>
      <c r="B268" s="33" t="n">
        <v>0</v>
      </c>
      <c r="C268" s="82" t="s">
        <v>101</v>
      </c>
      <c r="D268" s="82" t="n">
        <v>622</v>
      </c>
      <c r="E268" s="11" t="s">
        <v>339</v>
      </c>
      <c r="F268" s="97" t="n">
        <v>39041</v>
      </c>
      <c r="G268" s="11" t="s">
        <v>106</v>
      </c>
    </row>
    <row r="269" customFormat="false" ht="12.75" hidden="false" customHeight="false" outlineLevel="0" collapsed="false">
      <c r="A269" s="33" t="n">
        <v>600</v>
      </c>
      <c r="B269" s="33" t="n">
        <v>0</v>
      </c>
      <c r="C269" s="82" t="s">
        <v>101</v>
      </c>
      <c r="D269" s="82" t="n">
        <v>622</v>
      </c>
      <c r="E269" s="11" t="s">
        <v>340</v>
      </c>
      <c r="F269" s="97" t="n">
        <v>39041</v>
      </c>
      <c r="G269" s="11" t="s">
        <v>106</v>
      </c>
    </row>
    <row r="270" customFormat="false" ht="12.75" hidden="false" customHeight="false" outlineLevel="0" collapsed="false">
      <c r="A270" s="33" t="n">
        <v>600.5</v>
      </c>
      <c r="B270" s="33" t="n">
        <v>0</v>
      </c>
      <c r="C270" s="82" t="s">
        <v>101</v>
      </c>
      <c r="D270" s="82" t="n">
        <v>622</v>
      </c>
      <c r="E270" s="11" t="s">
        <v>341</v>
      </c>
      <c r="F270" s="97" t="n">
        <v>39041</v>
      </c>
      <c r="G270" s="11" t="s">
        <v>106</v>
      </c>
    </row>
    <row r="271" customFormat="false" ht="12.75" hidden="false" customHeight="false" outlineLevel="0" collapsed="false">
      <c r="A271" s="33" t="n">
        <v>590</v>
      </c>
      <c r="B271" s="33" t="n">
        <v>0</v>
      </c>
      <c r="C271" s="82" t="s">
        <v>101</v>
      </c>
      <c r="D271" s="82" t="n">
        <v>622</v>
      </c>
      <c r="E271" s="11" t="s">
        <v>342</v>
      </c>
      <c r="F271" s="97" t="n">
        <v>39041</v>
      </c>
      <c r="G271" s="11" t="s">
        <v>106</v>
      </c>
    </row>
    <row r="272" customFormat="false" ht="12.75" hidden="false" customHeight="false" outlineLevel="0" collapsed="false">
      <c r="A272" s="33" t="n">
        <v>598</v>
      </c>
      <c r="B272" s="33" t="n">
        <v>0</v>
      </c>
      <c r="C272" s="82" t="s">
        <v>101</v>
      </c>
      <c r="D272" s="82" t="n">
        <v>622</v>
      </c>
      <c r="E272" s="11" t="s">
        <v>343</v>
      </c>
      <c r="F272" s="97" t="n">
        <v>39041</v>
      </c>
      <c r="G272" s="11" t="s">
        <v>106</v>
      </c>
    </row>
    <row r="273" customFormat="false" ht="12.75" hidden="false" customHeight="false" outlineLevel="0" collapsed="false">
      <c r="A273" s="33" t="n">
        <v>608.4</v>
      </c>
      <c r="B273" s="33" t="n">
        <v>0</v>
      </c>
      <c r="C273" s="82" t="s">
        <v>101</v>
      </c>
      <c r="D273" s="82" t="n">
        <v>622</v>
      </c>
      <c r="E273" s="11" t="s">
        <v>344</v>
      </c>
      <c r="F273" s="97" t="n">
        <v>39041</v>
      </c>
      <c r="G273" s="11" t="s">
        <v>106</v>
      </c>
    </row>
    <row r="274" customFormat="false" ht="12.75" hidden="false" customHeight="false" outlineLevel="0" collapsed="false">
      <c r="A274" s="33" t="n">
        <v>615</v>
      </c>
      <c r="B274" s="33" t="n">
        <v>0</v>
      </c>
      <c r="C274" s="82" t="s">
        <v>101</v>
      </c>
      <c r="D274" s="82" t="n">
        <v>622</v>
      </c>
      <c r="E274" s="11" t="s">
        <v>345</v>
      </c>
    </row>
    <row r="275" customFormat="false" ht="12.75" hidden="false" customHeight="false" outlineLevel="0" collapsed="false">
      <c r="A275" s="33" t="n">
        <v>601</v>
      </c>
      <c r="B275" s="33" t="n">
        <v>0</v>
      </c>
      <c r="C275" s="82" t="s">
        <v>101</v>
      </c>
      <c r="D275" s="82" t="n">
        <v>622</v>
      </c>
      <c r="E275" s="11" t="s">
        <v>346</v>
      </c>
      <c r="F275" s="97" t="n">
        <v>39041</v>
      </c>
      <c r="G275" s="11" t="s">
        <v>106</v>
      </c>
    </row>
    <row r="276" customFormat="false" ht="12.75" hidden="false" customHeight="false" outlineLevel="0" collapsed="false">
      <c r="A276" s="33" t="n">
        <v>528</v>
      </c>
      <c r="B276" s="33" t="n">
        <v>0</v>
      </c>
      <c r="C276" s="82" t="s">
        <v>101</v>
      </c>
      <c r="D276" s="82" t="n">
        <v>622</v>
      </c>
      <c r="E276" s="11" t="s">
        <v>347</v>
      </c>
    </row>
    <row r="277" customFormat="false" ht="12.75" hidden="false" customHeight="false" outlineLevel="0" collapsed="false">
      <c r="A277" s="33" t="n">
        <v>590.5</v>
      </c>
      <c r="B277" s="33" t="n">
        <v>0</v>
      </c>
      <c r="C277" s="82" t="s">
        <v>101</v>
      </c>
      <c r="D277" s="82" t="n">
        <v>622</v>
      </c>
      <c r="E277" s="11" t="s">
        <v>348</v>
      </c>
      <c r="F277" s="98" t="n">
        <v>37827</v>
      </c>
      <c r="G277" s="11" t="s">
        <v>349</v>
      </c>
    </row>
    <row r="278" customFormat="false" ht="12.75" hidden="false" customHeight="false" outlineLevel="0" collapsed="false">
      <c r="A278" s="33" t="n">
        <v>598</v>
      </c>
      <c r="B278" s="33" t="n">
        <v>0</v>
      </c>
      <c r="C278" s="82" t="s">
        <v>101</v>
      </c>
      <c r="D278" s="82" t="n">
        <v>622</v>
      </c>
      <c r="E278" s="11" t="s">
        <v>350</v>
      </c>
      <c r="F278" s="98" t="n">
        <v>37728</v>
      </c>
      <c r="G278" s="11" t="s">
        <v>351</v>
      </c>
    </row>
    <row r="279" customFormat="false" ht="12.75" hidden="false" customHeight="false" outlineLevel="0" collapsed="false">
      <c r="A279" s="33" t="n">
        <v>615</v>
      </c>
      <c r="B279" s="33" t="n">
        <v>0</v>
      </c>
      <c r="C279" s="82" t="s">
        <v>101</v>
      </c>
      <c r="D279" s="82" t="n">
        <v>622</v>
      </c>
      <c r="E279" s="11" t="s">
        <v>352</v>
      </c>
    </row>
    <row r="280" customFormat="false" ht="12.75" hidden="false" customHeight="false" outlineLevel="0" collapsed="false">
      <c r="A280" s="33" t="n">
        <v>616</v>
      </c>
      <c r="B280" s="33" t="n">
        <v>0</v>
      </c>
      <c r="C280" s="82" t="s">
        <v>101</v>
      </c>
      <c r="D280" s="82" t="n">
        <v>622</v>
      </c>
      <c r="E280" s="11" t="s">
        <v>254</v>
      </c>
    </row>
    <row r="281" customFormat="false" ht="12.75" hidden="false" customHeight="false" outlineLevel="0" collapsed="false">
      <c r="A281" s="33" t="n">
        <v>615</v>
      </c>
      <c r="B281" s="33" t="n">
        <v>0</v>
      </c>
      <c r="C281" s="82" t="s">
        <v>101</v>
      </c>
      <c r="D281" s="82" t="n">
        <v>622</v>
      </c>
      <c r="E281" s="11" t="s">
        <v>255</v>
      </c>
    </row>
    <row r="282" customFormat="false" ht="12.75" hidden="false" customHeight="false" outlineLevel="0" collapsed="false">
      <c r="A282" s="33" t="n">
        <v>616</v>
      </c>
      <c r="B282" s="33" t="n">
        <v>0</v>
      </c>
      <c r="C282" s="82" t="s">
        <v>101</v>
      </c>
      <c r="D282" s="82" t="n">
        <v>622</v>
      </c>
      <c r="E282" s="11" t="s">
        <v>353</v>
      </c>
    </row>
    <row r="283" customFormat="false" ht="12.75" hidden="false" customHeight="false" outlineLevel="0" collapsed="false">
      <c r="A283" s="33" t="n">
        <v>611</v>
      </c>
      <c r="B283" s="33" t="n">
        <v>0</v>
      </c>
      <c r="C283" s="82" t="s">
        <v>101</v>
      </c>
      <c r="D283" s="82" t="n">
        <v>622</v>
      </c>
      <c r="E283" s="11" t="s">
        <v>256</v>
      </c>
    </row>
    <row r="284" customFormat="false" ht="12.75" hidden="false" customHeight="false" outlineLevel="0" collapsed="false">
      <c r="A284" s="33" t="n">
        <v>607</v>
      </c>
      <c r="B284" s="33" t="n">
        <v>0</v>
      </c>
      <c r="C284" s="82" t="s">
        <v>101</v>
      </c>
      <c r="D284" s="82" t="n">
        <v>622</v>
      </c>
      <c r="E284" s="11" t="s">
        <v>354</v>
      </c>
    </row>
    <row r="285" customFormat="false" ht="12.75" hidden="false" customHeight="false" outlineLevel="0" collapsed="false">
      <c r="A285" s="33" t="n">
        <v>602</v>
      </c>
      <c r="B285" s="33" t="n">
        <v>0</v>
      </c>
      <c r="C285" s="82" t="s">
        <v>101</v>
      </c>
      <c r="D285" s="82" t="n">
        <v>622</v>
      </c>
      <c r="E285" s="11" t="s">
        <v>258</v>
      </c>
    </row>
    <row r="286" customFormat="false" ht="12.75" hidden="false" customHeight="false" outlineLevel="0" collapsed="false">
      <c r="A286" s="33" t="n">
        <v>600.3</v>
      </c>
      <c r="B286" s="33" t="n">
        <v>0</v>
      </c>
      <c r="C286" s="82" t="s">
        <v>101</v>
      </c>
      <c r="D286" s="82" t="n">
        <v>622</v>
      </c>
      <c r="E286" s="11" t="s">
        <v>355</v>
      </c>
      <c r="F286" s="98" t="n">
        <v>37255</v>
      </c>
      <c r="G286" s="11" t="s">
        <v>120</v>
      </c>
    </row>
    <row r="287" customFormat="false" ht="12.75" hidden="false" customHeight="false" outlineLevel="0" collapsed="false">
      <c r="A287" s="33" t="n">
        <v>611</v>
      </c>
      <c r="B287" s="33" t="n">
        <v>0</v>
      </c>
      <c r="C287" s="82" t="s">
        <v>101</v>
      </c>
      <c r="D287" s="82" t="n">
        <v>622</v>
      </c>
      <c r="E287" s="11" t="s">
        <v>356</v>
      </c>
    </row>
    <row r="288" customFormat="false" ht="12.75" hidden="false" customHeight="false" outlineLevel="0" collapsed="false">
      <c r="A288" s="33" t="n">
        <v>609</v>
      </c>
      <c r="B288" s="33" t="n">
        <v>0</v>
      </c>
      <c r="C288" s="82" t="s">
        <v>101</v>
      </c>
      <c r="D288" s="82" t="n">
        <v>622</v>
      </c>
      <c r="E288" s="11" t="s">
        <v>357</v>
      </c>
    </row>
    <row r="289" customFormat="false" ht="12.75" hidden="false" customHeight="false" outlineLevel="0" collapsed="false">
      <c r="A289" s="33" t="n">
        <v>611</v>
      </c>
      <c r="B289" s="33" t="n">
        <v>0</v>
      </c>
      <c r="C289" s="82" t="s">
        <v>101</v>
      </c>
      <c r="D289" s="82" t="n">
        <v>622</v>
      </c>
      <c r="E289" s="11" t="s">
        <v>358</v>
      </c>
    </row>
    <row r="290" customFormat="false" ht="12.75" hidden="false" customHeight="false" outlineLevel="0" collapsed="false">
      <c r="A290" s="33" t="n">
        <v>609</v>
      </c>
      <c r="B290" s="33" t="n">
        <v>0</v>
      </c>
      <c r="C290" s="82" t="s">
        <v>101</v>
      </c>
      <c r="D290" s="82" t="n">
        <v>622</v>
      </c>
      <c r="E290" s="11" t="s">
        <v>359</v>
      </c>
    </row>
    <row r="291" customFormat="false" ht="12.75" hidden="false" customHeight="false" outlineLevel="0" collapsed="false">
      <c r="A291" s="33" t="n">
        <v>614</v>
      </c>
      <c r="B291" s="33" t="n">
        <v>0</v>
      </c>
      <c r="C291" s="82" t="s">
        <v>101</v>
      </c>
      <c r="D291" s="82" t="n">
        <v>622</v>
      </c>
      <c r="E291" s="11" t="s">
        <v>360</v>
      </c>
    </row>
    <row r="292" customFormat="false" ht="12.75" hidden="false" customHeight="false" outlineLevel="0" collapsed="false">
      <c r="A292" s="33" t="n">
        <v>610.4</v>
      </c>
      <c r="B292" s="33" t="n">
        <v>0</v>
      </c>
      <c r="C292" s="82" t="s">
        <v>101</v>
      </c>
      <c r="D292" s="82" t="n">
        <v>622</v>
      </c>
      <c r="E292" s="11" t="s">
        <v>361</v>
      </c>
      <c r="F292" s="98" t="n">
        <v>37255</v>
      </c>
      <c r="G292" s="11" t="s">
        <v>120</v>
      </c>
    </row>
    <row r="293" customFormat="false" ht="12.75" hidden="false" customHeight="false" outlineLevel="0" collapsed="false">
      <c r="A293" s="33" t="n">
        <v>606.3</v>
      </c>
      <c r="B293" s="33" t="n">
        <v>0</v>
      </c>
      <c r="C293" s="82" t="s">
        <v>101</v>
      </c>
      <c r="D293" s="82" t="n">
        <v>622</v>
      </c>
      <c r="E293" s="11" t="s">
        <v>362</v>
      </c>
      <c r="F293" s="98" t="n">
        <v>37255</v>
      </c>
      <c r="G293" s="11" t="s">
        <v>120</v>
      </c>
    </row>
    <row r="294" customFormat="false" ht="12.75" hidden="false" customHeight="false" outlineLevel="0" collapsed="false">
      <c r="A294" s="33" t="n">
        <f aca="false">610.4+2</f>
        <v>612.4</v>
      </c>
      <c r="B294" s="33" t="n">
        <v>0</v>
      </c>
      <c r="C294" s="82" t="s">
        <v>101</v>
      </c>
      <c r="D294" s="82" t="n">
        <v>622</v>
      </c>
      <c r="E294" s="11" t="s">
        <v>363</v>
      </c>
      <c r="F294" s="98" t="n">
        <v>37255</v>
      </c>
      <c r="G294" s="11" t="s">
        <v>120</v>
      </c>
    </row>
    <row r="295" customFormat="false" ht="12.75" hidden="false" customHeight="false" outlineLevel="0" collapsed="false">
      <c r="A295" s="33" t="n">
        <v>580</v>
      </c>
      <c r="B295" s="33" t="n">
        <v>0</v>
      </c>
      <c r="C295" s="82" t="s">
        <v>101</v>
      </c>
      <c r="D295" s="82" t="n">
        <v>622</v>
      </c>
      <c r="E295" s="11" t="s">
        <v>364</v>
      </c>
      <c r="F295" s="98" t="n">
        <v>37255</v>
      </c>
      <c r="G295" s="11" t="s">
        <v>120</v>
      </c>
    </row>
    <row r="296" customFormat="false" ht="12.75" hidden="false" customHeight="false" outlineLevel="0" collapsed="false">
      <c r="A296" s="33" t="n">
        <v>615</v>
      </c>
      <c r="B296" s="33" t="n">
        <v>0</v>
      </c>
      <c r="C296" s="82" t="s">
        <v>101</v>
      </c>
      <c r="D296" s="82" t="n">
        <v>622</v>
      </c>
      <c r="E296" s="11" t="s">
        <v>365</v>
      </c>
    </row>
    <row r="297" customFormat="false" ht="12.75" hidden="false" customHeight="false" outlineLevel="0" collapsed="false">
      <c r="A297" s="33" t="n">
        <v>613</v>
      </c>
      <c r="B297" s="33" t="n">
        <v>0</v>
      </c>
      <c r="C297" s="82" t="s">
        <v>101</v>
      </c>
      <c r="D297" s="82" t="n">
        <v>622</v>
      </c>
      <c r="E297" s="11" t="s">
        <v>260</v>
      </c>
      <c r="F297" s="98" t="n">
        <v>37255</v>
      </c>
      <c r="G297" s="11" t="s">
        <v>120</v>
      </c>
    </row>
    <row r="298" customFormat="false" ht="12.75" hidden="false" customHeight="false" outlineLevel="0" collapsed="false">
      <c r="A298" s="33" t="n">
        <v>611</v>
      </c>
      <c r="B298" s="33" t="n">
        <v>0</v>
      </c>
      <c r="C298" s="82" t="s">
        <v>101</v>
      </c>
      <c r="D298" s="82" t="n">
        <v>622</v>
      </c>
      <c r="E298" s="11" t="s">
        <v>261</v>
      </c>
    </row>
    <row r="299" customFormat="false" ht="12.75" hidden="false" customHeight="false" outlineLevel="0" collapsed="false">
      <c r="A299" s="33" t="n">
        <v>614</v>
      </c>
      <c r="B299" s="33" t="n">
        <v>0</v>
      </c>
      <c r="C299" s="82" t="s">
        <v>101</v>
      </c>
      <c r="D299" s="82" t="n">
        <v>622</v>
      </c>
      <c r="E299" s="11" t="s">
        <v>262</v>
      </c>
    </row>
    <row r="300" customFormat="false" ht="12.75" hidden="false" customHeight="false" outlineLevel="0" collapsed="false">
      <c r="A300" s="33" t="n">
        <v>610.4</v>
      </c>
      <c r="B300" s="33" t="n">
        <v>0</v>
      </c>
      <c r="C300" s="82" t="s">
        <v>101</v>
      </c>
      <c r="D300" s="82" t="n">
        <v>622</v>
      </c>
      <c r="E300" s="11" t="s">
        <v>366</v>
      </c>
      <c r="F300" s="98" t="n">
        <v>37255</v>
      </c>
      <c r="G300" s="11" t="s">
        <v>120</v>
      </c>
    </row>
    <row r="301" customFormat="false" ht="12.75" hidden="false" customHeight="false" outlineLevel="0" collapsed="false">
      <c r="A301" s="33" t="n">
        <v>611</v>
      </c>
      <c r="B301" s="33" t="n">
        <v>0</v>
      </c>
      <c r="C301" s="82" t="s">
        <v>101</v>
      </c>
      <c r="D301" s="82" t="n">
        <v>622</v>
      </c>
      <c r="E301" s="11" t="s">
        <v>367</v>
      </c>
    </row>
    <row r="302" customFormat="false" ht="12.75" hidden="false" customHeight="false" outlineLevel="0" collapsed="false">
      <c r="A302" s="33" t="n">
        <v>614</v>
      </c>
      <c r="B302" s="33" t="n">
        <v>0</v>
      </c>
      <c r="C302" s="82" t="s">
        <v>101</v>
      </c>
      <c r="D302" s="82" t="n">
        <v>622</v>
      </c>
      <c r="E302" s="11" t="s">
        <v>368</v>
      </c>
    </row>
    <row r="303" customFormat="false" ht="12.75" hidden="false" customHeight="false" outlineLevel="0" collapsed="false">
      <c r="A303" s="33" t="n">
        <v>614</v>
      </c>
      <c r="B303" s="33" t="n">
        <v>0</v>
      </c>
      <c r="C303" s="82" t="s">
        <v>101</v>
      </c>
      <c r="D303" s="82" t="n">
        <v>622</v>
      </c>
      <c r="E303" s="11" t="s">
        <v>369</v>
      </c>
    </row>
    <row r="304" customFormat="false" ht="12.75" hidden="false" customHeight="false" outlineLevel="0" collapsed="false">
      <c r="A304" s="33" t="n">
        <f aca="false">592+3</f>
        <v>595</v>
      </c>
      <c r="B304" s="33" t="n">
        <v>0</v>
      </c>
      <c r="C304" s="82" t="s">
        <v>101</v>
      </c>
      <c r="D304" s="82" t="n">
        <v>622</v>
      </c>
      <c r="E304" s="11" t="s">
        <v>370</v>
      </c>
      <c r="F304" s="98" t="n">
        <v>37322</v>
      </c>
      <c r="G304" s="11" t="s">
        <v>132</v>
      </c>
    </row>
    <row r="305" customFormat="false" ht="12.75" hidden="false" customHeight="false" outlineLevel="0" collapsed="false">
      <c r="A305" s="33" t="n">
        <f aca="false">595+3</f>
        <v>598</v>
      </c>
      <c r="B305" s="33" t="n">
        <f aca="false">0.06*25.4</f>
        <v>1.524</v>
      </c>
      <c r="C305" s="82" t="s">
        <v>101</v>
      </c>
      <c r="D305" s="82" t="n">
        <v>622</v>
      </c>
      <c r="E305" s="11" t="s">
        <v>371</v>
      </c>
      <c r="F305" s="98" t="n">
        <v>37322</v>
      </c>
      <c r="G305" s="11" t="s">
        <v>132</v>
      </c>
    </row>
    <row r="306" customFormat="false" ht="12.75" hidden="false" customHeight="false" outlineLevel="0" collapsed="false">
      <c r="A306" s="33" t="n">
        <v>604.1</v>
      </c>
      <c r="B306" s="33" t="n">
        <v>1.5</v>
      </c>
      <c r="C306" s="82" t="s">
        <v>101</v>
      </c>
      <c r="D306" s="82" t="n">
        <v>622</v>
      </c>
      <c r="E306" s="11" t="s">
        <v>372</v>
      </c>
      <c r="F306" s="98" t="n">
        <v>37498</v>
      </c>
      <c r="G306" s="11" t="s">
        <v>132</v>
      </c>
    </row>
    <row r="307" customFormat="false" ht="12.75" hidden="false" customHeight="false" outlineLevel="0" collapsed="false">
      <c r="A307" s="33" t="n">
        <f aca="false">604+3</f>
        <v>607</v>
      </c>
      <c r="B307" s="33" t="n">
        <v>2.5</v>
      </c>
      <c r="C307" s="82" t="s">
        <v>101</v>
      </c>
      <c r="D307" s="82" t="n">
        <v>622</v>
      </c>
      <c r="E307" s="11" t="s">
        <v>373</v>
      </c>
      <c r="F307" s="98" t="n">
        <v>37322</v>
      </c>
      <c r="G307" s="11" t="s">
        <v>132</v>
      </c>
    </row>
    <row r="308" customFormat="false" ht="12.75" hidden="false" customHeight="false" outlineLevel="0" collapsed="false">
      <c r="A308" s="33" t="n">
        <v>580</v>
      </c>
      <c r="B308" s="33" t="n">
        <v>0</v>
      </c>
      <c r="C308" s="82" t="s">
        <v>101</v>
      </c>
      <c r="D308" s="82" t="n">
        <v>622</v>
      </c>
      <c r="E308" s="11" t="s">
        <v>374</v>
      </c>
      <c r="F308" s="98" t="n">
        <v>37593</v>
      </c>
      <c r="G308" s="11" t="s">
        <v>132</v>
      </c>
    </row>
    <row r="309" customFormat="false" ht="12.75" hidden="false" customHeight="false" outlineLevel="0" collapsed="false">
      <c r="A309" s="33" t="n">
        <f aca="false">604+3</f>
        <v>607</v>
      </c>
      <c r="B309" s="33" t="n">
        <v>2.5</v>
      </c>
      <c r="C309" s="82" t="s">
        <v>101</v>
      </c>
      <c r="D309" s="82" t="n">
        <v>622</v>
      </c>
      <c r="E309" s="11" t="s">
        <v>375</v>
      </c>
      <c r="F309" s="98" t="n">
        <v>37322</v>
      </c>
      <c r="G309" s="11" t="s">
        <v>132</v>
      </c>
    </row>
    <row r="310" customFormat="false" ht="12.75" hidden="false" customHeight="false" outlineLevel="0" collapsed="false">
      <c r="A310" s="33" t="n">
        <v>598</v>
      </c>
      <c r="B310" s="33" t="n">
        <v>0</v>
      </c>
      <c r="C310" s="82" t="s">
        <v>101</v>
      </c>
      <c r="D310" s="82" t="n">
        <v>622</v>
      </c>
      <c r="E310" s="11" t="s">
        <v>376</v>
      </c>
      <c r="F310" s="98" t="n">
        <v>37593</v>
      </c>
      <c r="G310" s="11" t="s">
        <v>132</v>
      </c>
    </row>
    <row r="311" customFormat="false" ht="12.75" hidden="false" customHeight="false" outlineLevel="0" collapsed="false">
      <c r="A311" s="33" t="n">
        <v>593.64</v>
      </c>
      <c r="B311" s="33" t="n">
        <v>0</v>
      </c>
      <c r="C311" s="82" t="s">
        <v>101</v>
      </c>
      <c r="D311" s="82" t="n">
        <v>622</v>
      </c>
      <c r="E311" s="11" t="s">
        <v>377</v>
      </c>
      <c r="F311" s="98" t="n">
        <v>37728</v>
      </c>
      <c r="G311" s="11" t="s">
        <v>378</v>
      </c>
    </row>
    <row r="312" customFormat="false" ht="12.75" hidden="false" customHeight="false" outlineLevel="0" collapsed="false">
      <c r="A312" s="33" t="n">
        <v>591.99</v>
      </c>
      <c r="B312" s="33" t="n">
        <v>0</v>
      </c>
      <c r="C312" s="82" t="s">
        <v>101</v>
      </c>
      <c r="D312" s="82" t="n">
        <v>622</v>
      </c>
      <c r="E312" s="11" t="s">
        <v>377</v>
      </c>
      <c r="F312" s="98" t="n">
        <v>37728</v>
      </c>
      <c r="G312" s="11" t="s">
        <v>378</v>
      </c>
    </row>
    <row r="313" customFormat="false" ht="12.75" hidden="false" customHeight="false" outlineLevel="0" collapsed="false">
      <c r="A313" s="33" t="n">
        <f aca="false">593+3</f>
        <v>596</v>
      </c>
      <c r="B313" s="33" t="n">
        <v>0</v>
      </c>
      <c r="C313" s="82" t="s">
        <v>101</v>
      </c>
      <c r="D313" s="82" t="n">
        <v>622</v>
      </c>
      <c r="E313" s="11" t="s">
        <v>379</v>
      </c>
      <c r="F313" s="98" t="n">
        <v>37832</v>
      </c>
      <c r="G313" s="11" t="s">
        <v>378</v>
      </c>
    </row>
    <row r="314" customFormat="false" ht="12.75" hidden="false" customHeight="false" outlineLevel="0" collapsed="false">
      <c r="A314" s="33" t="n">
        <f aca="false">604+3</f>
        <v>607</v>
      </c>
      <c r="B314" s="33" t="n">
        <v>2.5</v>
      </c>
      <c r="C314" s="82" t="s">
        <v>101</v>
      </c>
      <c r="D314" s="82" t="n">
        <v>622</v>
      </c>
      <c r="E314" s="11" t="s">
        <v>380</v>
      </c>
      <c r="F314" s="98" t="n">
        <v>38054</v>
      </c>
      <c r="G314" s="11" t="s">
        <v>132</v>
      </c>
    </row>
    <row r="315" customFormat="false" ht="12.75" hidden="false" customHeight="false" outlineLevel="0" collapsed="false">
      <c r="A315" s="52" t="n">
        <v>589.18</v>
      </c>
      <c r="B315" s="33" t="n">
        <v>0</v>
      </c>
      <c r="C315" s="82" t="s">
        <v>101</v>
      </c>
      <c r="D315" s="82" t="n">
        <v>622</v>
      </c>
      <c r="E315" s="11" t="s">
        <v>381</v>
      </c>
      <c r="F315" s="98" t="n">
        <v>38051</v>
      </c>
      <c r="G315" s="11" t="s">
        <v>378</v>
      </c>
    </row>
    <row r="316" customFormat="false" ht="12.75" hidden="false" customHeight="false" outlineLevel="0" collapsed="false">
      <c r="A316" s="52" t="n">
        <v>589.18</v>
      </c>
      <c r="B316" s="33" t="n">
        <v>2</v>
      </c>
      <c r="C316" s="82" t="s">
        <v>101</v>
      </c>
      <c r="D316" s="82" t="n">
        <v>622</v>
      </c>
      <c r="E316" s="11" t="s">
        <v>382</v>
      </c>
      <c r="F316" s="98" t="n">
        <v>38051</v>
      </c>
      <c r="G316" s="11" t="s">
        <v>378</v>
      </c>
    </row>
    <row r="317" customFormat="false" ht="12.75" hidden="false" customHeight="false" outlineLevel="0" collapsed="false">
      <c r="A317" s="33" t="n">
        <f aca="false">604+3</f>
        <v>607</v>
      </c>
      <c r="B317" s="33" t="n">
        <v>0</v>
      </c>
      <c r="C317" s="82" t="s">
        <v>101</v>
      </c>
      <c r="D317" s="82" t="n">
        <v>622</v>
      </c>
      <c r="E317" s="11" t="s">
        <v>383</v>
      </c>
      <c r="F317" s="98" t="n">
        <v>37322</v>
      </c>
      <c r="G317" s="11" t="s">
        <v>132</v>
      </c>
    </row>
    <row r="318" customFormat="false" ht="12.75" hidden="false" customHeight="false" outlineLevel="0" collapsed="false">
      <c r="A318" s="33" t="n">
        <f aca="false">604+3</f>
        <v>607</v>
      </c>
      <c r="B318" s="33" t="n">
        <v>0</v>
      </c>
      <c r="C318" s="82" t="s">
        <v>101</v>
      </c>
      <c r="D318" s="82" t="n">
        <v>622</v>
      </c>
      <c r="E318" s="11" t="s">
        <v>384</v>
      </c>
      <c r="F318" s="98" t="n">
        <v>37322</v>
      </c>
      <c r="G318" s="11" t="s">
        <v>132</v>
      </c>
    </row>
    <row r="319" customFormat="false" ht="12.75" hidden="false" customHeight="false" outlineLevel="0" collapsed="false">
      <c r="A319" s="33" t="n">
        <f aca="false">604+3</f>
        <v>607</v>
      </c>
      <c r="B319" s="33" t="n">
        <v>2.5</v>
      </c>
      <c r="C319" s="82" t="s">
        <v>101</v>
      </c>
      <c r="D319" s="82" t="n">
        <v>622</v>
      </c>
      <c r="E319" s="11" t="s">
        <v>385</v>
      </c>
      <c r="F319" s="98" t="n">
        <v>37322</v>
      </c>
      <c r="G319" s="11" t="s">
        <v>132</v>
      </c>
    </row>
    <row r="320" customFormat="false" ht="12.75" hidden="false" customHeight="false" outlineLevel="0" collapsed="false">
      <c r="A320" s="33" t="n">
        <v>590.5</v>
      </c>
      <c r="B320" s="33" t="n">
        <v>0</v>
      </c>
      <c r="C320" s="82" t="s">
        <v>101</v>
      </c>
      <c r="D320" s="82" t="n">
        <v>622</v>
      </c>
      <c r="E320" s="11" t="s">
        <v>386</v>
      </c>
      <c r="F320" s="98" t="n">
        <v>37439</v>
      </c>
      <c r="G320" s="11" t="s">
        <v>378</v>
      </c>
    </row>
    <row r="321" customFormat="false" ht="12.75" hidden="false" customHeight="false" outlineLevel="0" collapsed="false">
      <c r="A321" s="33" t="n">
        <v>593.5</v>
      </c>
      <c r="B321" s="33" t="n">
        <v>1.5</v>
      </c>
      <c r="C321" s="82" t="s">
        <v>101</v>
      </c>
      <c r="D321" s="82" t="n">
        <v>622</v>
      </c>
      <c r="E321" s="11" t="s">
        <v>387</v>
      </c>
      <c r="F321" s="98" t="n">
        <v>37300</v>
      </c>
      <c r="G321" s="11" t="s">
        <v>378</v>
      </c>
    </row>
    <row r="322" customFormat="false" ht="12.75" hidden="false" customHeight="false" outlineLevel="0" collapsed="false">
      <c r="A322" s="33" t="n">
        <v>586.15</v>
      </c>
      <c r="B322" s="33" t="n">
        <v>0</v>
      </c>
      <c r="C322" s="82" t="s">
        <v>101</v>
      </c>
      <c r="D322" s="82" t="n">
        <v>622</v>
      </c>
      <c r="E322" s="11" t="s">
        <v>388</v>
      </c>
      <c r="F322" s="98" t="n">
        <v>37459</v>
      </c>
      <c r="G322" s="11" t="s">
        <v>132</v>
      </c>
    </row>
    <row r="323" customFormat="false" ht="12.75" hidden="false" customHeight="false" outlineLevel="0" collapsed="false">
      <c r="A323" s="33" t="n">
        <v>611</v>
      </c>
      <c r="B323" s="33" t="n">
        <v>0</v>
      </c>
      <c r="C323" s="82" t="s">
        <v>101</v>
      </c>
      <c r="D323" s="82" t="n">
        <v>622</v>
      </c>
      <c r="E323" s="11" t="s">
        <v>389</v>
      </c>
    </row>
    <row r="324" customFormat="false" ht="12.75" hidden="false" customHeight="false" outlineLevel="0" collapsed="false">
      <c r="A324" s="33" t="n">
        <v>575</v>
      </c>
      <c r="B324" s="33" t="n">
        <v>0</v>
      </c>
      <c r="C324" s="82" t="s">
        <v>101</v>
      </c>
      <c r="D324" s="82" t="n">
        <v>622</v>
      </c>
      <c r="E324" s="11" t="s">
        <v>390</v>
      </c>
    </row>
    <row r="325" customFormat="false" ht="12.75" hidden="false" customHeight="false" outlineLevel="0" collapsed="false">
      <c r="A325" s="33" t="n">
        <v>614</v>
      </c>
      <c r="B325" s="33" t="n">
        <v>0</v>
      </c>
      <c r="C325" s="82" t="s">
        <v>101</v>
      </c>
      <c r="D325" s="82" t="n">
        <v>622</v>
      </c>
      <c r="E325" s="11" t="s">
        <v>391</v>
      </c>
    </row>
    <row r="326" customFormat="false" ht="12.75" hidden="false" customHeight="false" outlineLevel="0" collapsed="false">
      <c r="A326" s="33" t="n">
        <v>612</v>
      </c>
      <c r="B326" s="33" t="n">
        <v>0</v>
      </c>
      <c r="C326" s="82" t="s">
        <v>101</v>
      </c>
      <c r="D326" s="82" t="n">
        <v>622</v>
      </c>
      <c r="E326" s="11" t="s">
        <v>392</v>
      </c>
    </row>
    <row r="327" customFormat="false" ht="12.75" hidden="false" customHeight="false" outlineLevel="0" collapsed="false">
      <c r="A327" s="33" t="n">
        <v>612</v>
      </c>
      <c r="B327" s="33" t="n">
        <v>0</v>
      </c>
      <c r="C327" s="82" t="s">
        <v>101</v>
      </c>
      <c r="D327" s="82" t="n">
        <v>622</v>
      </c>
      <c r="E327" s="11" t="s">
        <v>393</v>
      </c>
    </row>
    <row r="328" customFormat="false" ht="12.75" hidden="false" customHeight="false" outlineLevel="0" collapsed="false">
      <c r="A328" s="33" t="n">
        <v>600</v>
      </c>
      <c r="B328" s="33" t="n">
        <v>0</v>
      </c>
      <c r="C328" s="82" t="s">
        <v>101</v>
      </c>
      <c r="D328" s="82" t="n">
        <v>622</v>
      </c>
      <c r="E328" s="11" t="s">
        <v>394</v>
      </c>
    </row>
    <row r="329" customFormat="false" ht="12.75" hidden="false" customHeight="false" outlineLevel="0" collapsed="false">
      <c r="A329" s="33" t="n">
        <v>612</v>
      </c>
      <c r="B329" s="33" t="n">
        <v>0</v>
      </c>
      <c r="C329" s="82" t="s">
        <v>101</v>
      </c>
      <c r="D329" s="82" t="n">
        <v>622</v>
      </c>
      <c r="E329" s="11" t="s">
        <v>395</v>
      </c>
    </row>
    <row r="330" customFormat="false" ht="12.75" hidden="false" customHeight="false" outlineLevel="0" collapsed="false">
      <c r="A330" s="33" t="n">
        <v>600</v>
      </c>
      <c r="B330" s="33" t="n">
        <v>0</v>
      </c>
      <c r="C330" s="82" t="s">
        <v>101</v>
      </c>
      <c r="D330" s="82" t="n">
        <v>622</v>
      </c>
      <c r="E330" s="11" t="s">
        <v>396</v>
      </c>
      <c r="F330" s="97" t="n">
        <v>38593</v>
      </c>
      <c r="G330" s="99" t="s">
        <v>397</v>
      </c>
    </row>
    <row r="331" customFormat="false" ht="12.75" hidden="false" customHeight="false" outlineLevel="0" collapsed="false">
      <c r="A331" s="33" t="n">
        <v>608</v>
      </c>
      <c r="B331" s="33" t="n">
        <v>0</v>
      </c>
      <c r="C331" s="82" t="s">
        <v>101</v>
      </c>
      <c r="D331" s="82" t="n">
        <v>622</v>
      </c>
      <c r="E331" s="11" t="s">
        <v>398</v>
      </c>
    </row>
    <row r="332" customFormat="false" ht="12.75" hidden="false" customHeight="false" outlineLevel="0" collapsed="false">
      <c r="A332" s="33" t="n">
        <v>603</v>
      </c>
      <c r="B332" s="33" t="n">
        <v>0</v>
      </c>
      <c r="C332" s="82" t="s">
        <v>101</v>
      </c>
      <c r="D332" s="82" t="n">
        <v>622</v>
      </c>
      <c r="E332" s="11" t="s">
        <v>399</v>
      </c>
    </row>
    <row r="333" customFormat="false" ht="12.75" hidden="false" customHeight="false" outlineLevel="0" collapsed="false">
      <c r="A333" s="33" t="n">
        <v>601</v>
      </c>
      <c r="B333" s="33" t="n">
        <v>0</v>
      </c>
      <c r="C333" s="82" t="s">
        <v>101</v>
      </c>
      <c r="D333" s="82" t="n">
        <v>622</v>
      </c>
      <c r="E333" s="11" t="s">
        <v>400</v>
      </c>
    </row>
    <row r="334" customFormat="false" ht="12.75" hidden="false" customHeight="false" outlineLevel="0" collapsed="false">
      <c r="A334" s="33" t="n">
        <v>618</v>
      </c>
      <c r="B334" s="33" t="n">
        <v>0</v>
      </c>
      <c r="C334" s="82" t="s">
        <v>101</v>
      </c>
      <c r="D334" s="82" t="n">
        <v>622</v>
      </c>
      <c r="E334" s="11" t="s">
        <v>401</v>
      </c>
    </row>
    <row r="335" customFormat="false" ht="12.75" hidden="false" customHeight="false" outlineLevel="0" collapsed="false">
      <c r="A335" s="33" t="n">
        <v>600</v>
      </c>
      <c r="B335" s="33" t="n">
        <v>0</v>
      </c>
      <c r="C335" s="82" t="s">
        <v>101</v>
      </c>
      <c r="D335" s="82" t="n">
        <v>622</v>
      </c>
      <c r="E335" s="11" t="s">
        <v>402</v>
      </c>
    </row>
    <row r="336" customFormat="false" ht="12.75" hidden="false" customHeight="false" outlineLevel="0" collapsed="false">
      <c r="A336" s="33" t="n">
        <v>608</v>
      </c>
      <c r="B336" s="33" t="n">
        <v>0</v>
      </c>
      <c r="C336" s="82" t="s">
        <v>101</v>
      </c>
      <c r="D336" s="82" t="n">
        <v>622</v>
      </c>
      <c r="E336" s="11" t="s">
        <v>403</v>
      </c>
    </row>
    <row r="337" customFormat="false" ht="12.75" hidden="false" customHeight="false" outlineLevel="0" collapsed="false">
      <c r="A337" s="33" t="n">
        <v>613</v>
      </c>
      <c r="B337" s="33" t="n">
        <v>0</v>
      </c>
      <c r="C337" s="82" t="s">
        <v>101</v>
      </c>
      <c r="D337" s="82" t="n">
        <v>622</v>
      </c>
      <c r="E337" s="11" t="s">
        <v>404</v>
      </c>
    </row>
    <row r="338" customFormat="false" ht="12.75" hidden="false" customHeight="false" outlineLevel="0" collapsed="false">
      <c r="A338" s="33" t="n">
        <v>612</v>
      </c>
      <c r="B338" s="33" t="n">
        <v>0</v>
      </c>
      <c r="C338" s="82" t="s">
        <v>101</v>
      </c>
      <c r="D338" s="82" t="n">
        <v>622</v>
      </c>
      <c r="E338" s="11" t="s">
        <v>405</v>
      </c>
    </row>
    <row r="339" customFormat="false" ht="12.75" hidden="false" customHeight="false" outlineLevel="0" collapsed="false">
      <c r="A339" s="33" t="n">
        <v>614</v>
      </c>
      <c r="B339" s="33" t="n">
        <v>0</v>
      </c>
      <c r="C339" s="82" t="s">
        <v>101</v>
      </c>
      <c r="D339" s="82" t="n">
        <v>622</v>
      </c>
      <c r="E339" s="11" t="s">
        <v>406</v>
      </c>
    </row>
    <row r="340" customFormat="false" ht="12.75" hidden="false" customHeight="false" outlineLevel="0" collapsed="false">
      <c r="A340" s="33" t="n">
        <v>609</v>
      </c>
      <c r="B340" s="33" t="n">
        <v>0</v>
      </c>
      <c r="C340" s="82" t="s">
        <v>101</v>
      </c>
      <c r="D340" s="82" t="n">
        <v>622</v>
      </c>
      <c r="E340" s="11" t="s">
        <v>407</v>
      </c>
    </row>
    <row r="341" customFormat="false" ht="12.75" hidden="false" customHeight="false" outlineLevel="0" collapsed="false">
      <c r="A341" s="33" t="n">
        <v>613</v>
      </c>
      <c r="B341" s="33" t="n">
        <v>0</v>
      </c>
      <c r="C341" s="82" t="s">
        <v>101</v>
      </c>
      <c r="D341" s="82" t="n">
        <v>622</v>
      </c>
      <c r="E341" s="11" t="s">
        <v>408</v>
      </c>
    </row>
    <row r="342" customFormat="false" ht="12.75" hidden="false" customHeight="false" outlineLevel="0" collapsed="false">
      <c r="A342" s="33" t="n">
        <v>614</v>
      </c>
      <c r="B342" s="33" t="n">
        <v>0</v>
      </c>
      <c r="C342" s="82" t="s">
        <v>101</v>
      </c>
      <c r="D342" s="82" t="n">
        <v>622</v>
      </c>
      <c r="E342" s="11" t="s">
        <v>409</v>
      </c>
    </row>
    <row r="343" customFormat="false" ht="12.75" hidden="false" customHeight="false" outlineLevel="0" collapsed="false">
      <c r="A343" s="33" t="n">
        <v>600</v>
      </c>
      <c r="B343" s="33" t="n">
        <v>0</v>
      </c>
      <c r="C343" s="82" t="s">
        <v>101</v>
      </c>
      <c r="D343" s="82" t="n">
        <v>622</v>
      </c>
      <c r="E343" s="11" t="s">
        <v>410</v>
      </c>
    </row>
    <row r="344" customFormat="false" ht="12.75" hidden="false" customHeight="false" outlineLevel="0" collapsed="false">
      <c r="A344" s="33" t="n">
        <v>615</v>
      </c>
      <c r="B344" s="33" t="n">
        <v>0</v>
      </c>
      <c r="C344" s="82" t="s">
        <v>101</v>
      </c>
      <c r="D344" s="82" t="n">
        <v>622</v>
      </c>
      <c r="E344" s="11" t="s">
        <v>411</v>
      </c>
    </row>
    <row r="345" customFormat="false" ht="12.75" hidden="false" customHeight="false" outlineLevel="0" collapsed="false">
      <c r="A345" s="33" t="n">
        <f aca="false">AVERAGE(597,596,596,597,596.5)</f>
        <v>596.5</v>
      </c>
      <c r="B345" s="33" t="n">
        <v>0</v>
      </c>
      <c r="C345" s="82" t="s">
        <v>101</v>
      </c>
      <c r="D345" s="82" t="n">
        <v>622</v>
      </c>
      <c r="E345" s="11" t="s">
        <v>412</v>
      </c>
      <c r="F345" s="98" t="n">
        <v>37452</v>
      </c>
      <c r="G345" s="11" t="s">
        <v>132</v>
      </c>
    </row>
    <row r="346" customFormat="false" ht="12.75" hidden="false" customHeight="false" outlineLevel="0" collapsed="false">
      <c r="A346" s="33" t="n">
        <v>599</v>
      </c>
      <c r="B346" s="33" t="n">
        <v>0</v>
      </c>
      <c r="C346" s="82" t="s">
        <v>101</v>
      </c>
      <c r="D346" s="82" t="n">
        <v>622</v>
      </c>
      <c r="E346" s="11" t="s">
        <v>413</v>
      </c>
      <c r="F346" s="98" t="n">
        <v>38661</v>
      </c>
      <c r="G346" s="11" t="s">
        <v>414</v>
      </c>
    </row>
    <row r="347" customFormat="false" ht="12.75" hidden="false" customHeight="false" outlineLevel="0" collapsed="false">
      <c r="A347" s="33" t="n">
        <v>600</v>
      </c>
      <c r="B347" s="33" t="n">
        <v>0</v>
      </c>
      <c r="C347" s="82" t="s">
        <v>101</v>
      </c>
      <c r="D347" s="82" t="n">
        <v>622</v>
      </c>
      <c r="E347" s="11" t="s">
        <v>415</v>
      </c>
      <c r="F347" s="98" t="n">
        <v>38661</v>
      </c>
      <c r="G347" s="11" t="s">
        <v>414</v>
      </c>
    </row>
    <row r="348" customFormat="false" ht="12.75" hidden="false" customHeight="false" outlineLevel="0" collapsed="false">
      <c r="A348" s="33" t="n">
        <v>611</v>
      </c>
      <c r="B348" s="33" t="n">
        <v>0</v>
      </c>
      <c r="C348" s="82" t="s">
        <v>101</v>
      </c>
      <c r="D348" s="82" t="n">
        <v>622</v>
      </c>
      <c r="E348" s="11" t="s">
        <v>268</v>
      </c>
    </row>
    <row r="349" customFormat="false" ht="12.75" hidden="false" customHeight="false" outlineLevel="0" collapsed="false">
      <c r="A349" s="33" t="n">
        <v>562</v>
      </c>
      <c r="B349" s="33" t="n">
        <v>0</v>
      </c>
      <c r="C349" s="82" t="s">
        <v>101</v>
      </c>
      <c r="D349" s="82" t="n">
        <v>622</v>
      </c>
      <c r="E349" s="11" t="s">
        <v>159</v>
      </c>
    </row>
    <row r="350" customFormat="false" ht="12.75" hidden="false" customHeight="false" outlineLevel="0" collapsed="false">
      <c r="A350" s="33" t="n">
        <v>600</v>
      </c>
      <c r="B350" s="33" t="n">
        <v>0</v>
      </c>
      <c r="C350" s="82" t="s">
        <v>101</v>
      </c>
      <c r="D350" s="82" t="n">
        <v>622</v>
      </c>
      <c r="E350" s="11" t="s">
        <v>416</v>
      </c>
    </row>
    <row r="351" customFormat="false" ht="12.75" hidden="false" customHeight="false" outlineLevel="0" collapsed="false">
      <c r="A351" s="33" t="n">
        <v>610</v>
      </c>
      <c r="B351" s="33" t="n">
        <v>0</v>
      </c>
      <c r="C351" s="82" t="s">
        <v>101</v>
      </c>
      <c r="D351" s="82" t="n">
        <v>622</v>
      </c>
      <c r="E351" s="11" t="s">
        <v>417</v>
      </c>
    </row>
    <row r="352" customFormat="false" ht="12.75" hidden="false" customHeight="false" outlineLevel="0" collapsed="false">
      <c r="A352" s="33" t="n">
        <v>610</v>
      </c>
      <c r="B352" s="33" t="n">
        <v>0</v>
      </c>
      <c r="C352" s="82" t="s">
        <v>101</v>
      </c>
      <c r="D352" s="82" t="n">
        <v>622</v>
      </c>
      <c r="E352" s="11" t="s">
        <v>418</v>
      </c>
    </row>
    <row r="353" customFormat="false" ht="12.75" hidden="false" customHeight="false" outlineLevel="0" collapsed="false">
      <c r="A353" s="33" t="n">
        <v>608</v>
      </c>
      <c r="B353" s="33" t="n">
        <v>0</v>
      </c>
      <c r="C353" s="82" t="s">
        <v>101</v>
      </c>
      <c r="D353" s="82" t="n">
        <v>622</v>
      </c>
      <c r="E353" s="11" t="s">
        <v>419</v>
      </c>
    </row>
    <row r="354" customFormat="false" ht="12.75" hidden="false" customHeight="false" outlineLevel="0" collapsed="false">
      <c r="A354" s="33" t="n">
        <v>609</v>
      </c>
      <c r="B354" s="33" t="n">
        <v>0</v>
      </c>
      <c r="C354" s="82" t="s">
        <v>101</v>
      </c>
      <c r="D354" s="82" t="n">
        <v>622</v>
      </c>
      <c r="E354" s="11" t="s">
        <v>420</v>
      </c>
    </row>
    <row r="355" customFormat="false" ht="12.75" hidden="false" customHeight="false" outlineLevel="0" collapsed="false">
      <c r="A355" s="33" t="n">
        <v>614</v>
      </c>
      <c r="B355" s="33" t="n">
        <v>0</v>
      </c>
      <c r="C355" s="82" t="s">
        <v>101</v>
      </c>
      <c r="D355" s="82" t="n">
        <v>622</v>
      </c>
      <c r="E355" s="11" t="s">
        <v>421</v>
      </c>
    </row>
    <row r="356" customFormat="false" ht="12.75" hidden="false" customHeight="false" outlineLevel="0" collapsed="false">
      <c r="A356" s="33" t="n">
        <v>614</v>
      </c>
      <c r="B356" s="33" t="n">
        <v>0</v>
      </c>
      <c r="C356" s="82" t="s">
        <v>101</v>
      </c>
      <c r="D356" s="82" t="n">
        <v>622</v>
      </c>
      <c r="E356" s="11" t="s">
        <v>422</v>
      </c>
    </row>
    <row r="357" customFormat="false" ht="12.75" hidden="false" customHeight="false" outlineLevel="0" collapsed="false">
      <c r="A357" s="33" t="n">
        <v>614</v>
      </c>
      <c r="B357" s="33" t="n">
        <v>0</v>
      </c>
      <c r="C357" s="82" t="s">
        <v>101</v>
      </c>
      <c r="D357" s="82" t="n">
        <v>622</v>
      </c>
      <c r="E357" s="11" t="s">
        <v>423</v>
      </c>
    </row>
    <row r="358" customFormat="false" ht="12.75" hidden="false" customHeight="false" outlineLevel="0" collapsed="false">
      <c r="A358" s="33" t="n">
        <v>614</v>
      </c>
      <c r="B358" s="33" t="n">
        <v>0</v>
      </c>
      <c r="C358" s="82" t="s">
        <v>101</v>
      </c>
      <c r="D358" s="82" t="n">
        <v>622</v>
      </c>
      <c r="E358" s="11" t="s">
        <v>424</v>
      </c>
    </row>
    <row r="359" customFormat="false" ht="12.75" hidden="false" customHeight="false" outlineLevel="0" collapsed="false">
      <c r="A359" s="33" t="n">
        <v>606</v>
      </c>
      <c r="B359" s="33" t="n">
        <v>0</v>
      </c>
      <c r="C359" s="82" t="s">
        <v>101</v>
      </c>
      <c r="D359" s="82" t="n">
        <v>622</v>
      </c>
      <c r="E359" s="11" t="s">
        <v>425</v>
      </c>
    </row>
    <row r="360" customFormat="false" ht="12.75" hidden="false" customHeight="false" outlineLevel="0" collapsed="false">
      <c r="A360" s="33" t="n">
        <v>585</v>
      </c>
      <c r="B360" s="33" t="n">
        <v>0</v>
      </c>
      <c r="C360" s="82" t="s">
        <v>101</v>
      </c>
      <c r="D360" s="82" t="n">
        <v>622</v>
      </c>
      <c r="E360" s="11" t="s">
        <v>426</v>
      </c>
    </row>
    <row r="361" customFormat="false" ht="12.75" hidden="false" customHeight="false" outlineLevel="0" collapsed="false">
      <c r="A361" s="33" t="n">
        <v>591</v>
      </c>
      <c r="B361" s="33" t="n">
        <v>0</v>
      </c>
      <c r="C361" s="82" t="s">
        <v>101</v>
      </c>
      <c r="D361" s="82" t="n">
        <v>622</v>
      </c>
      <c r="E361" s="11" t="s">
        <v>427</v>
      </c>
      <c r="F361" s="98" t="n">
        <v>37974</v>
      </c>
      <c r="G361" s="11" t="s">
        <v>428</v>
      </c>
    </row>
    <row r="362" customFormat="false" ht="12.75" hidden="false" customHeight="false" outlineLevel="0" collapsed="false">
      <c r="A362" s="33" t="n">
        <v>585</v>
      </c>
      <c r="B362" s="33" t="n">
        <v>0</v>
      </c>
      <c r="C362" s="82" t="s">
        <v>101</v>
      </c>
      <c r="D362" s="82" t="n">
        <v>622</v>
      </c>
      <c r="E362" s="11" t="s">
        <v>427</v>
      </c>
    </row>
    <row r="363" customFormat="false" ht="12.75" hidden="false" customHeight="false" outlineLevel="0" collapsed="false">
      <c r="A363" s="33" t="n">
        <v>614</v>
      </c>
      <c r="B363" s="33" t="n">
        <v>0</v>
      </c>
      <c r="C363" s="82" t="s">
        <v>101</v>
      </c>
      <c r="D363" s="82" t="n">
        <v>622</v>
      </c>
      <c r="E363" s="11" t="s">
        <v>429</v>
      </c>
    </row>
    <row r="364" customFormat="false" ht="12.75" hidden="false" customHeight="false" outlineLevel="0" collapsed="false">
      <c r="A364" s="33" t="n">
        <v>605</v>
      </c>
      <c r="B364" s="33" t="n">
        <v>0</v>
      </c>
      <c r="C364" s="82" t="s">
        <v>101</v>
      </c>
      <c r="D364" s="82" t="n">
        <v>622</v>
      </c>
      <c r="E364" s="11" t="s">
        <v>430</v>
      </c>
    </row>
    <row r="365" customFormat="false" ht="12.75" hidden="false" customHeight="false" outlineLevel="0" collapsed="false">
      <c r="A365" s="33" t="n">
        <v>600</v>
      </c>
      <c r="B365" s="33" t="n">
        <v>0</v>
      </c>
      <c r="C365" s="82" t="s">
        <v>101</v>
      </c>
      <c r="D365" s="82" t="n">
        <v>622</v>
      </c>
      <c r="E365" s="11" t="s">
        <v>431</v>
      </c>
    </row>
    <row r="366" customFormat="false" ht="12.75" hidden="false" customHeight="false" outlineLevel="0" collapsed="false">
      <c r="A366" s="33" t="n">
        <v>582</v>
      </c>
      <c r="B366" s="33" t="n">
        <v>0</v>
      </c>
      <c r="C366" s="82" t="s">
        <v>101</v>
      </c>
      <c r="D366" s="82" t="n">
        <v>622</v>
      </c>
      <c r="E366" s="11" t="s">
        <v>432</v>
      </c>
    </row>
    <row r="367" customFormat="false" ht="12.75" hidden="false" customHeight="false" outlineLevel="0" collapsed="false">
      <c r="A367" s="33" t="n">
        <v>582</v>
      </c>
      <c r="B367" s="33" t="n">
        <v>0</v>
      </c>
      <c r="C367" s="82" t="s">
        <v>101</v>
      </c>
      <c r="D367" s="82" t="n">
        <v>622</v>
      </c>
      <c r="E367" s="11" t="s">
        <v>433</v>
      </c>
    </row>
    <row r="368" customFormat="false" ht="12.75" hidden="false" customHeight="false" outlineLevel="0" collapsed="false">
      <c r="A368" s="33" t="n">
        <v>604</v>
      </c>
      <c r="B368" s="33" t="n">
        <v>0</v>
      </c>
      <c r="C368" s="82" t="s">
        <v>101</v>
      </c>
      <c r="D368" s="82" t="n">
        <v>622</v>
      </c>
      <c r="E368" s="11" t="s">
        <v>434</v>
      </c>
      <c r="F368" s="97" t="n">
        <v>39053</v>
      </c>
      <c r="G368" s="11" t="s">
        <v>435</v>
      </c>
    </row>
    <row r="369" customFormat="false" ht="12.75" hidden="false" customHeight="false" outlineLevel="0" collapsed="false">
      <c r="A369" s="33" t="n">
        <v>604</v>
      </c>
      <c r="B369" s="33" t="n">
        <v>1.5</v>
      </c>
      <c r="C369" s="82" t="s">
        <v>101</v>
      </c>
      <c r="D369" s="82" t="n">
        <v>622</v>
      </c>
      <c r="E369" s="11" t="s">
        <v>436</v>
      </c>
      <c r="F369" s="97" t="n">
        <v>39053</v>
      </c>
      <c r="G369" s="11" t="s">
        <v>435</v>
      </c>
    </row>
    <row r="370" customFormat="false" ht="12.75" hidden="false" customHeight="false" outlineLevel="0" collapsed="false">
      <c r="A370" s="33" t="n">
        <v>576</v>
      </c>
      <c r="B370" s="33" t="n">
        <v>0</v>
      </c>
      <c r="C370" s="82" t="s">
        <v>101</v>
      </c>
      <c r="D370" s="82" t="n">
        <v>622</v>
      </c>
      <c r="E370" s="11" t="s">
        <v>437</v>
      </c>
      <c r="F370" s="97" t="n">
        <v>39053</v>
      </c>
      <c r="G370" s="11" t="s">
        <v>435</v>
      </c>
    </row>
    <row r="371" customFormat="false" ht="12.75" hidden="false" customHeight="false" outlineLevel="0" collapsed="false">
      <c r="A371" s="33" t="n">
        <v>607</v>
      </c>
      <c r="B371" s="33" t="n">
        <v>0</v>
      </c>
      <c r="C371" s="82" t="s">
        <v>101</v>
      </c>
      <c r="D371" s="82" t="n">
        <v>622</v>
      </c>
      <c r="E371" s="11" t="s">
        <v>438</v>
      </c>
      <c r="F371" s="97" t="n">
        <v>39053</v>
      </c>
      <c r="G371" s="11" t="s">
        <v>435</v>
      </c>
    </row>
    <row r="372" customFormat="false" ht="12.75" hidden="false" customHeight="false" outlineLevel="0" collapsed="false">
      <c r="A372" s="33" t="n">
        <f aca="false">610</f>
        <v>610</v>
      </c>
      <c r="B372" s="33" t="n">
        <v>0</v>
      </c>
      <c r="C372" s="82" t="s">
        <v>101</v>
      </c>
      <c r="D372" s="82" t="n">
        <v>622</v>
      </c>
      <c r="E372" s="11" t="s">
        <v>439</v>
      </c>
    </row>
    <row r="373" customFormat="false" ht="12.75" hidden="false" customHeight="false" outlineLevel="0" collapsed="false">
      <c r="A373" s="33" t="n">
        <f aca="false">603+3</f>
        <v>606</v>
      </c>
      <c r="B373" s="33" t="n">
        <v>2</v>
      </c>
      <c r="C373" s="82" t="s">
        <v>101</v>
      </c>
      <c r="D373" s="82" t="n">
        <v>622</v>
      </c>
      <c r="E373" s="11" t="s">
        <v>440</v>
      </c>
      <c r="F373" s="97" t="n">
        <v>38376</v>
      </c>
      <c r="G373" s="11" t="s">
        <v>441</v>
      </c>
    </row>
    <row r="374" customFormat="false" ht="12.75" hidden="false" customHeight="false" outlineLevel="0" collapsed="false">
      <c r="A374" s="33" t="n">
        <v>597</v>
      </c>
      <c r="B374" s="33" t="n">
        <v>0</v>
      </c>
      <c r="C374" s="82" t="s">
        <v>101</v>
      </c>
      <c r="D374" s="82" t="n">
        <v>622</v>
      </c>
      <c r="E374" s="11" t="s">
        <v>270</v>
      </c>
    </row>
    <row r="375" customFormat="false" ht="12.75" hidden="false" customHeight="false" outlineLevel="0" collapsed="false">
      <c r="A375" s="33" t="n">
        <v>601</v>
      </c>
      <c r="B375" s="33" t="n">
        <v>0</v>
      </c>
      <c r="C375" s="82" t="s">
        <v>101</v>
      </c>
      <c r="D375" s="82" t="n">
        <v>622</v>
      </c>
      <c r="E375" s="11" t="s">
        <v>271</v>
      </c>
    </row>
    <row r="376" customFormat="false" ht="12.75" hidden="false" customHeight="false" outlineLevel="0" collapsed="false">
      <c r="A376" s="33" t="n">
        <v>603.9</v>
      </c>
      <c r="B376" s="33" t="n">
        <v>1.5</v>
      </c>
      <c r="C376" s="82" t="s">
        <v>101</v>
      </c>
      <c r="D376" s="82" t="n">
        <v>622</v>
      </c>
      <c r="E376" s="11" t="s">
        <v>442</v>
      </c>
      <c r="F376" s="98" t="n">
        <v>37324</v>
      </c>
      <c r="G376" s="11" t="s">
        <v>443</v>
      </c>
    </row>
    <row r="377" customFormat="false" ht="12.75" hidden="false" customHeight="false" outlineLevel="0" collapsed="false">
      <c r="A377" s="33" t="n">
        <v>603.9</v>
      </c>
      <c r="B377" s="33" t="n">
        <v>1.5</v>
      </c>
      <c r="C377" s="82" t="s">
        <v>101</v>
      </c>
      <c r="D377" s="82" t="n">
        <v>622</v>
      </c>
      <c r="E377" s="11" t="s">
        <v>442</v>
      </c>
      <c r="F377" s="98" t="n">
        <v>37324</v>
      </c>
      <c r="G377" s="11" t="s">
        <v>443</v>
      </c>
    </row>
    <row r="378" customFormat="false" ht="12.75" hidden="false" customHeight="false" outlineLevel="0" collapsed="false">
      <c r="A378" s="33" t="n">
        <v>603.9</v>
      </c>
      <c r="B378" s="33" t="n">
        <v>1.5</v>
      </c>
      <c r="C378" s="82" t="s">
        <v>101</v>
      </c>
      <c r="D378" s="82" t="n">
        <v>622</v>
      </c>
      <c r="E378" s="11" t="s">
        <v>442</v>
      </c>
      <c r="F378" s="98" t="n">
        <v>37324</v>
      </c>
      <c r="G378" s="11" t="s">
        <v>443</v>
      </c>
    </row>
    <row r="379" customFormat="false" ht="12.75" hidden="false" customHeight="false" outlineLevel="0" collapsed="false">
      <c r="A379" s="33" t="n">
        <f aca="false">592+3</f>
        <v>595</v>
      </c>
      <c r="B379" s="33" t="n">
        <v>0</v>
      </c>
      <c r="C379" s="82" t="s">
        <v>101</v>
      </c>
      <c r="D379" s="82" t="n">
        <v>622</v>
      </c>
      <c r="E379" s="11" t="s">
        <v>442</v>
      </c>
      <c r="F379" s="98" t="n">
        <v>37322</v>
      </c>
      <c r="G379" s="11" t="s">
        <v>132</v>
      </c>
    </row>
    <row r="380" customFormat="false" ht="12.75" hidden="false" customHeight="false" outlineLevel="0" collapsed="false">
      <c r="A380" s="33" t="n">
        <f aca="false">592+3</f>
        <v>595</v>
      </c>
      <c r="B380" s="33" t="n">
        <v>0</v>
      </c>
      <c r="C380" s="82" t="s">
        <v>101</v>
      </c>
      <c r="D380" s="82" t="n">
        <v>622</v>
      </c>
      <c r="E380" s="11" t="s">
        <v>442</v>
      </c>
      <c r="F380" s="98" t="n">
        <v>37322</v>
      </c>
      <c r="G380" s="11" t="s">
        <v>132</v>
      </c>
    </row>
    <row r="381" customFormat="false" ht="12.75" hidden="false" customHeight="false" outlineLevel="0" collapsed="false">
      <c r="A381" s="33" t="n">
        <f aca="false">592+3</f>
        <v>595</v>
      </c>
      <c r="B381" s="33" t="n">
        <v>0</v>
      </c>
      <c r="C381" s="82" t="s">
        <v>101</v>
      </c>
      <c r="D381" s="82" t="n">
        <v>622</v>
      </c>
      <c r="E381" s="11" t="s">
        <v>442</v>
      </c>
      <c r="F381" s="98" t="n">
        <v>37322</v>
      </c>
      <c r="G381" s="11" t="s">
        <v>132</v>
      </c>
    </row>
    <row r="382" customFormat="false" ht="12.75" hidden="false" customHeight="false" outlineLevel="0" collapsed="false">
      <c r="A382" s="33" t="n">
        <v>611</v>
      </c>
      <c r="B382" s="33" t="n">
        <v>0</v>
      </c>
      <c r="C382" s="82" t="s">
        <v>101</v>
      </c>
      <c r="D382" s="82" t="n">
        <v>622</v>
      </c>
      <c r="E382" s="11" t="s">
        <v>272</v>
      </c>
    </row>
    <row r="383" customFormat="false" ht="12.75" hidden="false" customHeight="false" outlineLevel="0" collapsed="false">
      <c r="A383" s="33" t="n">
        <v>611</v>
      </c>
      <c r="B383" s="33" t="n">
        <v>0</v>
      </c>
      <c r="C383" s="82" t="s">
        <v>101</v>
      </c>
      <c r="D383" s="82" t="n">
        <v>622</v>
      </c>
      <c r="E383" s="11" t="s">
        <v>444</v>
      </c>
    </row>
    <row r="384" customFormat="false" ht="12.75" hidden="false" customHeight="false" outlineLevel="0" collapsed="false">
      <c r="A384" s="33" t="n">
        <v>614</v>
      </c>
      <c r="B384" s="33" t="n">
        <v>0</v>
      </c>
      <c r="C384" s="82" t="s">
        <v>101</v>
      </c>
      <c r="D384" s="82" t="n">
        <v>622</v>
      </c>
      <c r="E384" s="11" t="s">
        <v>273</v>
      </c>
    </row>
    <row r="385" customFormat="false" ht="12.75" hidden="false" customHeight="false" outlineLevel="0" collapsed="false">
      <c r="A385" s="33" t="n">
        <v>611</v>
      </c>
      <c r="B385" s="33" t="n">
        <v>0</v>
      </c>
      <c r="C385" s="82" t="s">
        <v>101</v>
      </c>
      <c r="D385" s="82" t="n">
        <v>622</v>
      </c>
      <c r="E385" s="11" t="s">
        <v>445</v>
      </c>
    </row>
    <row r="386" customFormat="false" ht="12.75" hidden="false" customHeight="false" outlineLevel="0" collapsed="false">
      <c r="A386" s="33" t="n">
        <v>611</v>
      </c>
      <c r="B386" s="33" t="n">
        <v>0</v>
      </c>
      <c r="C386" s="82" t="s">
        <v>101</v>
      </c>
      <c r="D386" s="82" t="n">
        <v>622</v>
      </c>
      <c r="E386" s="11" t="s">
        <v>446</v>
      </c>
    </row>
    <row r="387" customFormat="false" ht="12.75" hidden="false" customHeight="false" outlineLevel="0" collapsed="false">
      <c r="A387" s="33" t="n">
        <v>605</v>
      </c>
      <c r="B387" s="33" t="n">
        <v>0</v>
      </c>
      <c r="C387" s="82" t="s">
        <v>101</v>
      </c>
      <c r="D387" s="82" t="n">
        <v>622</v>
      </c>
      <c r="E387" s="11" t="s">
        <v>447</v>
      </c>
    </row>
    <row r="388" customFormat="false" ht="12.75" hidden="false" customHeight="false" outlineLevel="0" collapsed="false">
      <c r="A388" s="33" t="n">
        <v>604</v>
      </c>
      <c r="B388" s="33" t="n">
        <v>0</v>
      </c>
      <c r="C388" s="82" t="s">
        <v>101</v>
      </c>
      <c r="D388" s="82" t="n">
        <v>622</v>
      </c>
      <c r="E388" s="11" t="s">
        <v>448</v>
      </c>
      <c r="F388" s="98" t="n">
        <v>38304</v>
      </c>
      <c r="G388" s="11" t="s">
        <v>449</v>
      </c>
    </row>
    <row r="389" customFormat="false" ht="12.75" hidden="false" customHeight="false" outlineLevel="0" collapsed="false">
      <c r="A389" s="33" t="n">
        <v>602.5</v>
      </c>
      <c r="B389" s="33" t="n">
        <v>0</v>
      </c>
      <c r="C389" s="82" t="s">
        <v>101</v>
      </c>
      <c r="D389" s="82" t="n">
        <v>622</v>
      </c>
      <c r="E389" s="11" t="s">
        <v>450</v>
      </c>
      <c r="F389" s="98" t="n">
        <v>38304</v>
      </c>
      <c r="G389" s="11" t="s">
        <v>449</v>
      </c>
    </row>
    <row r="390" customFormat="false" ht="12.75" hidden="false" customHeight="false" outlineLevel="0" collapsed="false">
      <c r="A390" s="33" t="n">
        <v>604.5</v>
      </c>
      <c r="B390" s="33" t="n">
        <v>0</v>
      </c>
      <c r="C390" s="82" t="s">
        <v>101</v>
      </c>
      <c r="D390" s="82" t="n">
        <v>622</v>
      </c>
      <c r="E390" s="11" t="s">
        <v>451</v>
      </c>
      <c r="F390" s="98" t="n">
        <v>38304</v>
      </c>
      <c r="G390" s="11" t="s">
        <v>449</v>
      </c>
    </row>
    <row r="391" customFormat="false" ht="12.75" hidden="false" customHeight="false" outlineLevel="0" collapsed="false">
      <c r="A391" s="33" t="n">
        <v>602.5</v>
      </c>
      <c r="B391" s="33" t="n">
        <v>0</v>
      </c>
      <c r="C391" s="82" t="s">
        <v>101</v>
      </c>
      <c r="D391" s="82" t="n">
        <v>622</v>
      </c>
      <c r="E391" s="11" t="s">
        <v>452</v>
      </c>
      <c r="F391" s="98" t="n">
        <v>38304</v>
      </c>
      <c r="G391" s="11" t="s">
        <v>449</v>
      </c>
    </row>
    <row r="392" customFormat="false" ht="12.75" hidden="false" customHeight="false" outlineLevel="0" collapsed="false">
      <c r="A392" s="33" t="n">
        <v>600.5</v>
      </c>
      <c r="B392" s="33" t="n">
        <v>0</v>
      </c>
      <c r="C392" s="82" t="s">
        <v>101</v>
      </c>
      <c r="D392" s="82" t="n">
        <v>622</v>
      </c>
      <c r="E392" s="11" t="s">
        <v>453</v>
      </c>
      <c r="F392" s="98" t="n">
        <v>38304</v>
      </c>
      <c r="G392" s="11" t="s">
        <v>449</v>
      </c>
    </row>
    <row r="393" customFormat="false" ht="12.75" hidden="false" customHeight="false" outlineLevel="0" collapsed="false">
      <c r="A393" s="33" t="n">
        <v>601</v>
      </c>
      <c r="B393" s="33" t="n">
        <v>0</v>
      </c>
      <c r="C393" s="82" t="s">
        <v>101</v>
      </c>
      <c r="D393" s="82" t="n">
        <v>622</v>
      </c>
      <c r="E393" s="11" t="s">
        <v>454</v>
      </c>
      <c r="F393" s="98" t="n">
        <v>38304</v>
      </c>
      <c r="G393" s="11" t="s">
        <v>449</v>
      </c>
    </row>
    <row r="394" customFormat="false" ht="12.75" hidden="false" customHeight="false" outlineLevel="0" collapsed="false">
      <c r="A394" s="33" t="n">
        <v>600</v>
      </c>
      <c r="B394" s="33" t="n">
        <v>0</v>
      </c>
      <c r="C394" s="82" t="s">
        <v>101</v>
      </c>
      <c r="D394" s="82" t="n">
        <v>622</v>
      </c>
      <c r="E394" s="11" t="s">
        <v>454</v>
      </c>
    </row>
    <row r="395" customFormat="false" ht="12.75" hidden="false" customHeight="false" outlineLevel="0" collapsed="false">
      <c r="A395" s="33" t="n">
        <f aca="false">598.5+3</f>
        <v>601.5</v>
      </c>
      <c r="B395" s="33" t="n">
        <v>0</v>
      </c>
      <c r="C395" s="82" t="s">
        <v>101</v>
      </c>
      <c r="D395" s="82" t="n">
        <v>622</v>
      </c>
      <c r="E395" s="11" t="s">
        <v>455</v>
      </c>
      <c r="F395" s="98" t="n">
        <v>37253</v>
      </c>
      <c r="G395" s="11" t="s">
        <v>176</v>
      </c>
    </row>
    <row r="396" customFormat="false" ht="12.75" hidden="false" customHeight="false" outlineLevel="0" collapsed="false">
      <c r="A396" s="33" t="n">
        <f aca="false">594+3</f>
        <v>597</v>
      </c>
      <c r="B396" s="33" t="n">
        <v>0</v>
      </c>
      <c r="C396" s="82" t="s">
        <v>101</v>
      </c>
      <c r="D396" s="82" t="n">
        <v>622</v>
      </c>
      <c r="E396" s="11" t="s">
        <v>456</v>
      </c>
      <c r="F396" s="98" t="n">
        <v>37235</v>
      </c>
      <c r="G396" s="11" t="s">
        <v>176</v>
      </c>
    </row>
    <row r="397" customFormat="false" ht="12.75" hidden="false" customHeight="false" outlineLevel="0" collapsed="false">
      <c r="A397" s="33" t="n">
        <f aca="false">584+3</f>
        <v>587</v>
      </c>
      <c r="B397" s="33" t="n">
        <v>0</v>
      </c>
      <c r="C397" s="82" t="s">
        <v>101</v>
      </c>
      <c r="D397" s="82" t="n">
        <v>622</v>
      </c>
      <c r="E397" s="11" t="s">
        <v>457</v>
      </c>
      <c r="F397" s="98" t="n">
        <v>37235</v>
      </c>
      <c r="G397" s="11" t="s">
        <v>176</v>
      </c>
    </row>
    <row r="398" customFormat="false" ht="12.75" hidden="false" customHeight="false" outlineLevel="0" collapsed="false">
      <c r="A398" s="33" t="n">
        <f aca="false">598.5+3</f>
        <v>601.5</v>
      </c>
      <c r="B398" s="33" t="n">
        <v>0</v>
      </c>
      <c r="C398" s="82" t="s">
        <v>101</v>
      </c>
      <c r="D398" s="82" t="n">
        <v>622</v>
      </c>
      <c r="E398" s="11" t="s">
        <v>458</v>
      </c>
      <c r="F398" s="98" t="n">
        <v>37253</v>
      </c>
      <c r="G398" s="11" t="s">
        <v>176</v>
      </c>
    </row>
    <row r="399" customFormat="false" ht="12.75" hidden="false" customHeight="false" outlineLevel="0" collapsed="false">
      <c r="A399" s="33" t="n">
        <v>598.5</v>
      </c>
      <c r="B399" s="33" t="n">
        <v>0</v>
      </c>
      <c r="C399" s="82" t="s">
        <v>101</v>
      </c>
      <c r="D399" s="82" t="n">
        <v>622</v>
      </c>
      <c r="E399" s="11" t="s">
        <v>459</v>
      </c>
      <c r="F399" s="98" t="n">
        <v>38304</v>
      </c>
      <c r="G399" s="11" t="s">
        <v>449</v>
      </c>
    </row>
    <row r="400" customFormat="false" ht="12.75" hidden="false" customHeight="false" outlineLevel="0" collapsed="false">
      <c r="A400" s="33" t="n">
        <v>599.5</v>
      </c>
      <c r="B400" s="33" t="n">
        <v>0</v>
      </c>
      <c r="C400" s="82" t="s">
        <v>101</v>
      </c>
      <c r="D400" s="82" t="n">
        <v>622</v>
      </c>
      <c r="E400" s="11" t="s">
        <v>460</v>
      </c>
      <c r="F400" s="98" t="n">
        <v>38304</v>
      </c>
      <c r="G400" s="11" t="s">
        <v>449</v>
      </c>
    </row>
    <row r="401" customFormat="false" ht="12.75" hidden="false" customHeight="false" outlineLevel="0" collapsed="false">
      <c r="A401" s="33" t="n">
        <f aca="false">595+3</f>
        <v>598</v>
      </c>
      <c r="B401" s="33" t="n">
        <v>0</v>
      </c>
      <c r="C401" s="82" t="s">
        <v>101</v>
      </c>
      <c r="D401" s="82" t="n">
        <v>622</v>
      </c>
      <c r="E401" s="11" t="s">
        <v>461</v>
      </c>
      <c r="F401" s="98" t="n">
        <v>37253</v>
      </c>
      <c r="G401" s="11" t="s">
        <v>176</v>
      </c>
    </row>
    <row r="402" customFormat="false" ht="12.75" hidden="false" customHeight="false" outlineLevel="0" collapsed="false">
      <c r="A402" s="33" t="n">
        <f aca="false">584+3</f>
        <v>587</v>
      </c>
      <c r="B402" s="33" t="n">
        <v>0</v>
      </c>
      <c r="C402" s="82" t="s">
        <v>101</v>
      </c>
      <c r="D402" s="82" t="n">
        <v>622</v>
      </c>
      <c r="E402" s="11" t="s">
        <v>175</v>
      </c>
      <c r="F402" s="98" t="n">
        <v>37235</v>
      </c>
      <c r="G402" s="11" t="s">
        <v>176</v>
      </c>
    </row>
    <row r="403" customFormat="false" ht="12.75" hidden="false" customHeight="false" outlineLevel="0" collapsed="false">
      <c r="A403" s="33" t="n">
        <f aca="false">595+3</f>
        <v>598</v>
      </c>
      <c r="B403" s="33" t="n">
        <v>0</v>
      </c>
      <c r="C403" s="82" t="s">
        <v>101</v>
      </c>
      <c r="D403" s="82" t="n">
        <v>622</v>
      </c>
      <c r="E403" s="11" t="s">
        <v>462</v>
      </c>
      <c r="F403" s="98" t="n">
        <v>37253</v>
      </c>
      <c r="G403" s="11" t="s">
        <v>176</v>
      </c>
    </row>
    <row r="404" customFormat="false" ht="12.75" hidden="false" customHeight="false" outlineLevel="0" collapsed="false">
      <c r="A404" s="33" t="n">
        <v>614</v>
      </c>
      <c r="B404" s="33" t="n">
        <v>0</v>
      </c>
      <c r="C404" s="82" t="s">
        <v>101</v>
      </c>
      <c r="D404" s="82" t="n">
        <v>622</v>
      </c>
      <c r="E404" s="11" t="s">
        <v>463</v>
      </c>
    </row>
    <row r="405" customFormat="false" ht="12.75" hidden="false" customHeight="false" outlineLevel="0" collapsed="false">
      <c r="A405" s="33" t="n">
        <v>614</v>
      </c>
      <c r="B405" s="33" t="n">
        <v>0</v>
      </c>
      <c r="C405" s="82" t="s">
        <v>101</v>
      </c>
      <c r="D405" s="82" t="n">
        <v>622</v>
      </c>
      <c r="E405" s="11" t="s">
        <v>464</v>
      </c>
    </row>
    <row r="406" customFormat="false" ht="12.75" hidden="false" customHeight="false" outlineLevel="0" collapsed="false">
      <c r="A406" s="33" t="n">
        <v>612.5</v>
      </c>
      <c r="B406" s="33" t="n">
        <v>0</v>
      </c>
      <c r="C406" s="82" t="s">
        <v>101</v>
      </c>
      <c r="D406" s="82" t="n">
        <v>622</v>
      </c>
      <c r="E406" s="11" t="s">
        <v>465</v>
      </c>
      <c r="F406" s="98" t="n">
        <v>38304</v>
      </c>
      <c r="G406" s="11" t="s">
        <v>449</v>
      </c>
    </row>
    <row r="407" customFormat="false" ht="12.75" hidden="false" customHeight="false" outlineLevel="0" collapsed="false">
      <c r="A407" s="33" t="n">
        <f aca="false">610+3</f>
        <v>613</v>
      </c>
      <c r="B407" s="33" t="n">
        <v>0</v>
      </c>
      <c r="C407" s="82" t="s">
        <v>101</v>
      </c>
      <c r="D407" s="82" t="n">
        <v>622</v>
      </c>
      <c r="E407" s="11" t="s">
        <v>466</v>
      </c>
      <c r="F407" s="98" t="n">
        <v>37235</v>
      </c>
      <c r="G407" s="11" t="s">
        <v>176</v>
      </c>
    </row>
    <row r="408" customFormat="false" ht="12.75" hidden="false" customHeight="false" outlineLevel="0" collapsed="false">
      <c r="A408" s="33" t="n">
        <v>607.5</v>
      </c>
      <c r="B408" s="33" t="n">
        <v>0</v>
      </c>
      <c r="C408" s="82" t="s">
        <v>101</v>
      </c>
      <c r="D408" s="82" t="n">
        <v>622</v>
      </c>
      <c r="E408" s="11" t="s">
        <v>467</v>
      </c>
      <c r="F408" s="98" t="n">
        <v>38304</v>
      </c>
      <c r="G408" s="11" t="s">
        <v>449</v>
      </c>
    </row>
    <row r="409" customFormat="false" ht="12.75" hidden="false" customHeight="false" outlineLevel="0" collapsed="false">
      <c r="A409" s="33" t="n">
        <v>607</v>
      </c>
      <c r="B409" s="33" t="n">
        <v>0</v>
      </c>
      <c r="C409" s="82" t="s">
        <v>101</v>
      </c>
      <c r="D409" s="82" t="n">
        <v>622</v>
      </c>
      <c r="E409" s="11" t="s">
        <v>467</v>
      </c>
    </row>
    <row r="410" customFormat="false" ht="12.75" hidden="false" customHeight="false" outlineLevel="0" collapsed="false">
      <c r="A410" s="33" t="n">
        <v>613</v>
      </c>
      <c r="B410" s="33" t="n">
        <v>0</v>
      </c>
      <c r="C410" s="82" t="s">
        <v>101</v>
      </c>
      <c r="D410" s="82" t="n">
        <v>622</v>
      </c>
      <c r="E410" s="11" t="s">
        <v>468</v>
      </c>
      <c r="F410" s="98" t="n">
        <v>37235</v>
      </c>
      <c r="G410" s="11" t="s">
        <v>176</v>
      </c>
    </row>
    <row r="411" customFormat="false" ht="12.75" hidden="false" customHeight="false" outlineLevel="0" collapsed="false">
      <c r="A411" s="33" t="n">
        <v>611</v>
      </c>
      <c r="B411" s="33" t="n">
        <v>0</v>
      </c>
      <c r="C411" s="82" t="s">
        <v>101</v>
      </c>
      <c r="D411" s="82" t="n">
        <v>622</v>
      </c>
      <c r="E411" s="11" t="s">
        <v>278</v>
      </c>
    </row>
    <row r="412" customFormat="false" ht="12.75" hidden="false" customHeight="false" outlineLevel="0" collapsed="false">
      <c r="A412" s="33" t="n">
        <v>613</v>
      </c>
      <c r="B412" s="33" t="n">
        <v>0</v>
      </c>
      <c r="C412" s="82" t="s">
        <v>101</v>
      </c>
      <c r="D412" s="82" t="n">
        <v>622</v>
      </c>
      <c r="E412" s="11" t="s">
        <v>469</v>
      </c>
    </row>
    <row r="413" customFormat="false" ht="12.75" hidden="false" customHeight="false" outlineLevel="0" collapsed="false">
      <c r="A413" s="33" t="n">
        <v>611</v>
      </c>
      <c r="B413" s="33" t="n">
        <v>0</v>
      </c>
      <c r="C413" s="82" t="s">
        <v>101</v>
      </c>
      <c r="D413" s="82" t="n">
        <v>622</v>
      </c>
      <c r="E413" s="11" t="s">
        <v>279</v>
      </c>
    </row>
    <row r="414" customFormat="false" ht="12.75" hidden="false" customHeight="false" outlineLevel="0" collapsed="false">
      <c r="A414" s="33" t="n">
        <v>613</v>
      </c>
      <c r="B414" s="33" t="n">
        <v>0</v>
      </c>
      <c r="C414" s="82" t="s">
        <v>101</v>
      </c>
      <c r="D414" s="82" t="n">
        <v>622</v>
      </c>
      <c r="E414" s="11" t="s">
        <v>470</v>
      </c>
    </row>
    <row r="415" customFormat="false" ht="12.75" hidden="false" customHeight="false" outlineLevel="0" collapsed="false">
      <c r="A415" s="33" t="n">
        <v>614</v>
      </c>
      <c r="B415" s="33" t="n">
        <v>0</v>
      </c>
      <c r="C415" s="82" t="s">
        <v>101</v>
      </c>
      <c r="D415" s="82" t="n">
        <v>622</v>
      </c>
      <c r="E415" s="11" t="s">
        <v>471</v>
      </c>
    </row>
    <row r="416" customFormat="false" ht="12.75" hidden="false" customHeight="false" outlineLevel="0" collapsed="false">
      <c r="A416" s="33" t="n">
        <v>602</v>
      </c>
      <c r="B416" s="33" t="n">
        <v>0</v>
      </c>
      <c r="C416" s="82" t="s">
        <v>101</v>
      </c>
      <c r="D416" s="82" t="n">
        <v>622</v>
      </c>
      <c r="E416" s="11" t="s">
        <v>472</v>
      </c>
      <c r="F416" s="98" t="n">
        <v>38304</v>
      </c>
      <c r="G416" s="11" t="s">
        <v>449</v>
      </c>
    </row>
    <row r="417" customFormat="false" ht="12.75" hidden="false" customHeight="false" outlineLevel="0" collapsed="false">
      <c r="A417" s="33" t="n">
        <v>601</v>
      </c>
      <c r="B417" s="33" t="n">
        <v>0</v>
      </c>
      <c r="C417" s="82" t="s">
        <v>101</v>
      </c>
      <c r="D417" s="82" t="n">
        <v>622</v>
      </c>
      <c r="E417" s="11" t="s">
        <v>472</v>
      </c>
    </row>
    <row r="418" customFormat="false" ht="12.75" hidden="false" customHeight="false" outlineLevel="0" collapsed="false">
      <c r="A418" s="33" t="n">
        <v>603</v>
      </c>
      <c r="B418" s="33" t="n">
        <v>0</v>
      </c>
      <c r="C418" s="82" t="s">
        <v>101</v>
      </c>
      <c r="D418" s="82" t="n">
        <v>622</v>
      </c>
      <c r="E418" s="11" t="s">
        <v>473</v>
      </c>
      <c r="F418" s="98" t="n">
        <v>38304</v>
      </c>
      <c r="G418" s="11" t="s">
        <v>449</v>
      </c>
    </row>
    <row r="419" customFormat="false" ht="12.75" hidden="false" customHeight="false" outlineLevel="0" collapsed="false">
      <c r="A419" s="33" t="n">
        <v>602</v>
      </c>
      <c r="B419" s="33" t="n">
        <v>0</v>
      </c>
      <c r="C419" s="82" t="s">
        <v>101</v>
      </c>
      <c r="D419" s="82" t="n">
        <v>622</v>
      </c>
      <c r="E419" s="11" t="s">
        <v>473</v>
      </c>
    </row>
    <row r="420" customFormat="false" ht="12.75" hidden="false" customHeight="false" outlineLevel="0" collapsed="false">
      <c r="A420" s="33" t="n">
        <v>608</v>
      </c>
      <c r="B420" s="33" t="n">
        <v>0</v>
      </c>
      <c r="C420" s="82" t="s">
        <v>101</v>
      </c>
      <c r="D420" s="82" t="n">
        <v>622</v>
      </c>
      <c r="E420" s="11" t="s">
        <v>474</v>
      </c>
      <c r="F420" s="98" t="n">
        <v>37175</v>
      </c>
      <c r="G420" s="11" t="s">
        <v>475</v>
      </c>
    </row>
    <row r="421" customFormat="false" ht="12.75" hidden="false" customHeight="false" outlineLevel="0" collapsed="false">
      <c r="A421" s="33" t="n">
        <f aca="false">602+3</f>
        <v>605</v>
      </c>
      <c r="B421" s="33" t="n">
        <v>0</v>
      </c>
      <c r="C421" s="82" t="s">
        <v>101</v>
      </c>
      <c r="D421" s="82" t="n">
        <v>622</v>
      </c>
      <c r="E421" s="11" t="s">
        <v>476</v>
      </c>
      <c r="F421" s="98" t="n">
        <v>37253</v>
      </c>
      <c r="G421" s="11" t="s">
        <v>176</v>
      </c>
    </row>
    <row r="422" customFormat="false" ht="12.75" hidden="false" customHeight="false" outlineLevel="0" collapsed="false">
      <c r="A422" s="33" t="n">
        <f aca="false">604+3</f>
        <v>607</v>
      </c>
      <c r="B422" s="33" t="n">
        <v>0</v>
      </c>
      <c r="C422" s="82" t="s">
        <v>101</v>
      </c>
      <c r="D422" s="82" t="n">
        <v>622</v>
      </c>
      <c r="E422" s="11" t="s">
        <v>477</v>
      </c>
      <c r="F422" s="98" t="n">
        <v>37235</v>
      </c>
      <c r="G422" s="11" t="s">
        <v>176</v>
      </c>
    </row>
    <row r="423" customFormat="false" ht="12.75" hidden="false" customHeight="false" outlineLevel="0" collapsed="false">
      <c r="A423" s="33" t="n">
        <f aca="false">602+3</f>
        <v>605</v>
      </c>
      <c r="B423" s="33" t="n">
        <v>0</v>
      </c>
      <c r="C423" s="82" t="s">
        <v>101</v>
      </c>
      <c r="D423" s="82" t="n">
        <v>622</v>
      </c>
      <c r="E423" s="11" t="s">
        <v>478</v>
      </c>
      <c r="F423" s="98" t="n">
        <v>37235</v>
      </c>
      <c r="G423" s="11" t="s">
        <v>176</v>
      </c>
    </row>
    <row r="424" customFormat="false" ht="12.75" hidden="false" customHeight="false" outlineLevel="0" collapsed="false">
      <c r="A424" s="33" t="n">
        <f aca="false">600+3</f>
        <v>603</v>
      </c>
      <c r="B424" s="33" t="n">
        <v>0</v>
      </c>
      <c r="C424" s="82" t="s">
        <v>101</v>
      </c>
      <c r="D424" s="82" t="n">
        <v>622</v>
      </c>
      <c r="E424" s="11" t="s">
        <v>479</v>
      </c>
      <c r="F424" s="98" t="n">
        <v>37253</v>
      </c>
      <c r="G424" s="11" t="s">
        <v>176</v>
      </c>
    </row>
    <row r="425" customFormat="false" ht="12.75" hidden="false" customHeight="false" outlineLevel="0" collapsed="false">
      <c r="A425" s="33" t="n">
        <f aca="false">606+3</f>
        <v>609</v>
      </c>
      <c r="B425" s="33" t="n">
        <v>0</v>
      </c>
      <c r="C425" s="82" t="s">
        <v>101</v>
      </c>
      <c r="D425" s="82" t="n">
        <v>622</v>
      </c>
      <c r="E425" s="11" t="s">
        <v>480</v>
      </c>
      <c r="F425" s="98" t="n">
        <v>37253</v>
      </c>
      <c r="G425" s="11" t="s">
        <v>176</v>
      </c>
    </row>
    <row r="426" customFormat="false" ht="12.75" hidden="false" customHeight="false" outlineLevel="0" collapsed="false">
      <c r="A426" s="33" t="n">
        <f aca="false">600+3</f>
        <v>603</v>
      </c>
      <c r="B426" s="33" t="n">
        <v>0</v>
      </c>
      <c r="C426" s="82" t="s">
        <v>101</v>
      </c>
      <c r="D426" s="82" t="n">
        <v>622</v>
      </c>
      <c r="E426" s="11" t="s">
        <v>481</v>
      </c>
      <c r="F426" s="98" t="n">
        <v>37235</v>
      </c>
      <c r="G426" s="11" t="s">
        <v>176</v>
      </c>
    </row>
    <row r="427" customFormat="false" ht="12.75" hidden="false" customHeight="false" outlineLevel="0" collapsed="false">
      <c r="A427" s="33" t="n">
        <f aca="false">602.5+3</f>
        <v>605.5</v>
      </c>
      <c r="B427" s="33" t="n">
        <v>0</v>
      </c>
      <c r="C427" s="82" t="s">
        <v>101</v>
      </c>
      <c r="D427" s="82" t="n">
        <v>622</v>
      </c>
      <c r="E427" s="11" t="s">
        <v>482</v>
      </c>
      <c r="F427" s="98" t="n">
        <v>37253</v>
      </c>
      <c r="G427" s="11" t="s">
        <v>176</v>
      </c>
    </row>
    <row r="428" customFormat="false" ht="12.75" hidden="false" customHeight="false" outlineLevel="0" collapsed="false">
      <c r="A428" s="33" t="n">
        <f aca="false">600+3</f>
        <v>603</v>
      </c>
      <c r="B428" s="33" t="n">
        <v>0</v>
      </c>
      <c r="C428" s="82" t="s">
        <v>101</v>
      </c>
      <c r="D428" s="82" t="n">
        <v>622</v>
      </c>
      <c r="E428" s="11" t="s">
        <v>483</v>
      </c>
      <c r="F428" s="98" t="n">
        <v>37253</v>
      </c>
      <c r="G428" s="11" t="s">
        <v>176</v>
      </c>
    </row>
    <row r="429" customFormat="false" ht="12.75" hidden="false" customHeight="false" outlineLevel="0" collapsed="false">
      <c r="A429" s="33" t="n">
        <v>604.5</v>
      </c>
      <c r="B429" s="33" t="n">
        <v>0</v>
      </c>
      <c r="C429" s="82" t="s">
        <v>101</v>
      </c>
      <c r="D429" s="82" t="n">
        <v>622</v>
      </c>
      <c r="E429" s="11" t="s">
        <v>484</v>
      </c>
      <c r="F429" s="98" t="n">
        <v>38304</v>
      </c>
      <c r="G429" s="11" t="s">
        <v>449</v>
      </c>
    </row>
    <row r="430" customFormat="false" ht="12.75" hidden="false" customHeight="false" outlineLevel="0" collapsed="false">
      <c r="A430" s="33" t="n">
        <f aca="false">603.5+3</f>
        <v>606.5</v>
      </c>
      <c r="B430" s="33" t="n">
        <v>0</v>
      </c>
      <c r="C430" s="82" t="s">
        <v>101</v>
      </c>
      <c r="D430" s="82" t="n">
        <v>622</v>
      </c>
      <c r="E430" s="11" t="s">
        <v>485</v>
      </c>
      <c r="F430" s="98" t="n">
        <v>37235</v>
      </c>
      <c r="G430" s="11" t="s">
        <v>176</v>
      </c>
    </row>
    <row r="431" customFormat="false" ht="12.75" hidden="false" customHeight="false" outlineLevel="0" collapsed="false">
      <c r="A431" s="33" t="n">
        <f aca="false">608+3</f>
        <v>611</v>
      </c>
      <c r="B431" s="33" t="n">
        <v>0</v>
      </c>
      <c r="C431" s="82" t="s">
        <v>101</v>
      </c>
      <c r="D431" s="82" t="n">
        <v>622</v>
      </c>
      <c r="E431" s="11" t="s">
        <v>486</v>
      </c>
      <c r="F431" s="98" t="n">
        <v>37235</v>
      </c>
      <c r="G431" s="11" t="s">
        <v>176</v>
      </c>
    </row>
    <row r="432" customFormat="false" ht="12.75" hidden="false" customHeight="false" outlineLevel="0" collapsed="false">
      <c r="A432" s="33" t="n">
        <v>601.5</v>
      </c>
      <c r="B432" s="33" t="n">
        <v>0</v>
      </c>
      <c r="C432" s="82" t="s">
        <v>101</v>
      </c>
      <c r="D432" s="82" t="n">
        <v>622</v>
      </c>
      <c r="E432" s="11" t="s">
        <v>487</v>
      </c>
      <c r="F432" s="98" t="n">
        <v>38304</v>
      </c>
      <c r="G432" s="11" t="s">
        <v>449</v>
      </c>
    </row>
    <row r="433" customFormat="false" ht="12.75" hidden="false" customHeight="false" outlineLevel="0" collapsed="false">
      <c r="A433" s="33" t="n">
        <v>600.5</v>
      </c>
      <c r="B433" s="33" t="n">
        <v>0</v>
      </c>
      <c r="C433" s="82" t="s">
        <v>101</v>
      </c>
      <c r="D433" s="82" t="n">
        <v>622</v>
      </c>
      <c r="E433" s="11" t="s">
        <v>488</v>
      </c>
      <c r="F433" s="98" t="n">
        <v>38304</v>
      </c>
      <c r="G433" s="11" t="s">
        <v>449</v>
      </c>
    </row>
    <row r="434" customFormat="false" ht="12.75" hidden="false" customHeight="false" outlineLevel="0" collapsed="false">
      <c r="A434" s="33" t="n">
        <v>613</v>
      </c>
      <c r="B434" s="33" t="n">
        <v>0</v>
      </c>
      <c r="C434" s="82" t="s">
        <v>101</v>
      </c>
      <c r="D434" s="82" t="n">
        <v>622</v>
      </c>
      <c r="E434" s="11" t="s">
        <v>489</v>
      </c>
    </row>
    <row r="435" customFormat="false" ht="12.75" hidden="false" customHeight="false" outlineLevel="0" collapsed="false">
      <c r="A435" s="33" t="n">
        <v>612</v>
      </c>
      <c r="B435" s="33" t="n">
        <v>0</v>
      </c>
      <c r="C435" s="82" t="s">
        <v>101</v>
      </c>
      <c r="D435" s="82" t="n">
        <v>622</v>
      </c>
      <c r="E435" s="11" t="s">
        <v>490</v>
      </c>
      <c r="F435" s="98" t="n">
        <v>38035</v>
      </c>
      <c r="G435" s="11" t="s">
        <v>491</v>
      </c>
    </row>
    <row r="436" customFormat="false" ht="12.75" hidden="false" customHeight="false" outlineLevel="0" collapsed="false">
      <c r="A436" s="33" t="n">
        <v>604</v>
      </c>
      <c r="B436" s="33" t="n">
        <v>0</v>
      </c>
      <c r="C436" s="82" t="s">
        <v>101</v>
      </c>
      <c r="D436" s="82" t="n">
        <v>622</v>
      </c>
      <c r="E436" s="11" t="s">
        <v>492</v>
      </c>
      <c r="F436" s="98" t="n">
        <v>39053</v>
      </c>
      <c r="G436" s="11" t="s">
        <v>493</v>
      </c>
    </row>
    <row r="437" customFormat="false" ht="12.75" hidden="false" customHeight="false" outlineLevel="0" collapsed="false">
      <c r="A437" s="33" t="n">
        <v>417</v>
      </c>
      <c r="B437" s="33" t="n">
        <v>0</v>
      </c>
      <c r="C437" s="82" t="s">
        <v>101</v>
      </c>
      <c r="D437" s="82" t="n">
        <v>622</v>
      </c>
      <c r="E437" s="11" t="s">
        <v>494</v>
      </c>
      <c r="F437" s="98" t="n">
        <v>39053</v>
      </c>
      <c r="G437" s="11" t="s">
        <v>493</v>
      </c>
    </row>
    <row r="438" customFormat="false" ht="12.75" hidden="false" customHeight="false" outlineLevel="0" collapsed="false">
      <c r="A438" s="33" t="n">
        <v>610</v>
      </c>
      <c r="B438" s="33" t="n">
        <v>0</v>
      </c>
      <c r="C438" s="82" t="s">
        <v>101</v>
      </c>
      <c r="D438" s="82" t="n">
        <v>622</v>
      </c>
      <c r="E438" s="11" t="s">
        <v>495</v>
      </c>
    </row>
    <row r="439" customFormat="false" ht="12.75" hidden="false" customHeight="false" outlineLevel="0" collapsed="false">
      <c r="A439" s="33" t="n">
        <v>612</v>
      </c>
      <c r="B439" s="33" t="n">
        <v>0</v>
      </c>
      <c r="C439" s="82" t="s">
        <v>101</v>
      </c>
      <c r="D439" s="82" t="n">
        <v>622</v>
      </c>
      <c r="E439" s="11" t="s">
        <v>496</v>
      </c>
    </row>
    <row r="440" customFormat="false" ht="12.75" hidden="false" customHeight="false" outlineLevel="0" collapsed="false">
      <c r="A440" s="33" t="n">
        <v>610</v>
      </c>
      <c r="B440" s="33" t="n">
        <v>0</v>
      </c>
      <c r="C440" s="82" t="s">
        <v>101</v>
      </c>
      <c r="D440" s="82" t="n">
        <v>622</v>
      </c>
      <c r="E440" s="11" t="s">
        <v>281</v>
      </c>
    </row>
    <row r="441" customFormat="false" ht="12.75" hidden="false" customHeight="false" outlineLevel="0" collapsed="false">
      <c r="A441" s="33" t="n">
        <f aca="false">602+3</f>
        <v>605</v>
      </c>
      <c r="B441" s="33" t="n">
        <v>0</v>
      </c>
      <c r="C441" s="82" t="s">
        <v>101</v>
      </c>
      <c r="D441" s="82" t="n">
        <v>622</v>
      </c>
      <c r="E441" s="11" t="s">
        <v>497</v>
      </c>
      <c r="F441" s="98" t="n">
        <v>37254</v>
      </c>
      <c r="G441" s="11" t="s">
        <v>283</v>
      </c>
    </row>
    <row r="442" customFormat="false" ht="12.75" hidden="false" customHeight="false" outlineLevel="0" collapsed="false">
      <c r="A442" s="33" t="n">
        <f aca="false">610.7+3</f>
        <v>613.7</v>
      </c>
      <c r="B442" s="33" t="n">
        <v>0</v>
      </c>
      <c r="C442" s="82" t="s">
        <v>101</v>
      </c>
      <c r="D442" s="82" t="n">
        <v>622</v>
      </c>
      <c r="E442" s="11" t="s">
        <v>282</v>
      </c>
      <c r="F442" s="98" t="n">
        <v>37254</v>
      </c>
      <c r="G442" s="11" t="s">
        <v>283</v>
      </c>
    </row>
    <row r="443" customFormat="false" ht="12.75" hidden="false" customHeight="false" outlineLevel="0" collapsed="false">
      <c r="A443" s="33" t="n">
        <f aca="false">609+3</f>
        <v>612</v>
      </c>
      <c r="B443" s="33" t="n">
        <v>0</v>
      </c>
      <c r="C443" s="82" t="s">
        <v>101</v>
      </c>
      <c r="D443" s="82" t="n">
        <v>622</v>
      </c>
      <c r="E443" s="11" t="s">
        <v>498</v>
      </c>
      <c r="F443" s="98" t="n">
        <v>37254</v>
      </c>
      <c r="G443" s="11" t="s">
        <v>283</v>
      </c>
    </row>
    <row r="444" customFormat="false" ht="12.75" hidden="false" customHeight="false" outlineLevel="0" collapsed="false">
      <c r="A444" s="33" t="n">
        <v>602</v>
      </c>
      <c r="B444" s="33" t="n">
        <v>0</v>
      </c>
      <c r="C444" s="82" t="s">
        <v>101</v>
      </c>
      <c r="D444" s="82" t="n">
        <v>622</v>
      </c>
      <c r="E444" s="11" t="s">
        <v>499</v>
      </c>
    </row>
    <row r="445" customFormat="false" ht="12.75" hidden="false" customHeight="false" outlineLevel="0" collapsed="false">
      <c r="A445" s="33" t="n">
        <f aca="false">605+3</f>
        <v>608</v>
      </c>
      <c r="B445" s="33" t="n">
        <v>0</v>
      </c>
      <c r="C445" s="82" t="s">
        <v>101</v>
      </c>
      <c r="D445" s="82" t="n">
        <v>622</v>
      </c>
      <c r="E445" s="11" t="s">
        <v>500</v>
      </c>
      <c r="F445" s="98" t="n">
        <v>37254</v>
      </c>
      <c r="G445" s="11" t="s">
        <v>283</v>
      </c>
    </row>
    <row r="446" customFormat="false" ht="12.75" hidden="false" customHeight="false" outlineLevel="0" collapsed="false">
      <c r="A446" s="33" t="n">
        <f aca="false">578+3</f>
        <v>581</v>
      </c>
      <c r="B446" s="33" t="n">
        <v>0</v>
      </c>
      <c r="C446" s="82" t="s">
        <v>101</v>
      </c>
      <c r="D446" s="82" t="n">
        <v>622</v>
      </c>
      <c r="E446" s="11" t="s">
        <v>501</v>
      </c>
      <c r="F446" s="98" t="n">
        <v>37254</v>
      </c>
      <c r="G446" s="11" t="s">
        <v>283</v>
      </c>
    </row>
    <row r="447" customFormat="false" ht="12.75" hidden="false" customHeight="false" outlineLevel="0" collapsed="false">
      <c r="A447" s="33" t="n">
        <f aca="false">581.34+3</f>
        <v>584.34</v>
      </c>
      <c r="B447" s="33" t="n">
        <v>0</v>
      </c>
      <c r="C447" s="82" t="s">
        <v>101</v>
      </c>
      <c r="D447" s="82" t="n">
        <v>622</v>
      </c>
      <c r="E447" s="11" t="s">
        <v>502</v>
      </c>
      <c r="F447" s="98" t="n">
        <v>37254</v>
      </c>
      <c r="G447" s="11" t="s">
        <v>283</v>
      </c>
    </row>
    <row r="448" customFormat="false" ht="12.75" hidden="false" customHeight="false" outlineLevel="0" collapsed="false">
      <c r="A448" s="33" t="n">
        <f aca="false">592.6+3</f>
        <v>595.6</v>
      </c>
      <c r="B448" s="33" t="n">
        <v>0</v>
      </c>
      <c r="C448" s="82" t="s">
        <v>101</v>
      </c>
      <c r="D448" s="82" t="n">
        <v>622</v>
      </c>
      <c r="E448" s="11" t="s">
        <v>503</v>
      </c>
      <c r="F448" s="98" t="n">
        <v>37254</v>
      </c>
      <c r="G448" s="11" t="s">
        <v>283</v>
      </c>
    </row>
    <row r="449" customFormat="false" ht="12.75" hidden="false" customHeight="false" outlineLevel="0" collapsed="false">
      <c r="A449" s="33" t="n">
        <f aca="false">589.4+3</f>
        <v>592.4</v>
      </c>
      <c r="B449" s="33" t="n">
        <v>0</v>
      </c>
      <c r="C449" s="82" t="s">
        <v>101</v>
      </c>
      <c r="D449" s="82" t="n">
        <v>622</v>
      </c>
      <c r="E449" s="11" t="s">
        <v>504</v>
      </c>
      <c r="F449" s="98" t="n">
        <v>37254</v>
      </c>
      <c r="G449" s="11" t="s">
        <v>283</v>
      </c>
    </row>
    <row r="450" customFormat="false" ht="12.75" hidden="false" customHeight="false" outlineLevel="0" collapsed="false">
      <c r="A450" s="33" t="n">
        <f aca="false">605+3</f>
        <v>608</v>
      </c>
      <c r="B450" s="33" t="n">
        <v>0</v>
      </c>
      <c r="C450" s="82" t="s">
        <v>101</v>
      </c>
      <c r="D450" s="82" t="n">
        <v>622</v>
      </c>
      <c r="E450" s="11" t="s">
        <v>505</v>
      </c>
      <c r="F450" s="98" t="n">
        <v>37254</v>
      </c>
      <c r="G450" s="11" t="s">
        <v>283</v>
      </c>
    </row>
    <row r="451" customFormat="false" ht="12.75" hidden="false" customHeight="false" outlineLevel="0" collapsed="false">
      <c r="A451" s="33" t="n">
        <v>606</v>
      </c>
      <c r="B451" s="33" t="n">
        <v>0</v>
      </c>
      <c r="C451" s="82" t="s">
        <v>101</v>
      </c>
      <c r="D451" s="82" t="n">
        <v>622</v>
      </c>
      <c r="E451" s="11" t="s">
        <v>506</v>
      </c>
    </row>
    <row r="452" customFormat="false" ht="12.75" hidden="false" customHeight="false" outlineLevel="0" collapsed="false">
      <c r="A452" s="33" t="n">
        <f aca="false">607.7+3</f>
        <v>610.7</v>
      </c>
      <c r="B452" s="33" t="n">
        <v>0</v>
      </c>
      <c r="C452" s="82" t="s">
        <v>101</v>
      </c>
      <c r="D452" s="82" t="n">
        <v>622</v>
      </c>
      <c r="E452" s="11" t="s">
        <v>507</v>
      </c>
      <c r="F452" s="98" t="n">
        <v>37254</v>
      </c>
      <c r="G452" s="11" t="s">
        <v>283</v>
      </c>
    </row>
    <row r="453" customFormat="false" ht="12.75" hidden="false" customHeight="false" outlineLevel="0" collapsed="false">
      <c r="A453" s="33" t="n">
        <f aca="false">609.5+3</f>
        <v>612.5</v>
      </c>
      <c r="B453" s="33" t="n">
        <v>0</v>
      </c>
      <c r="C453" s="82" t="s">
        <v>101</v>
      </c>
      <c r="D453" s="82" t="n">
        <v>622</v>
      </c>
      <c r="E453" s="11" t="s">
        <v>508</v>
      </c>
      <c r="F453" s="98" t="n">
        <v>37254</v>
      </c>
      <c r="G453" s="11" t="s">
        <v>283</v>
      </c>
    </row>
    <row r="454" customFormat="false" ht="12.75" hidden="false" customHeight="false" outlineLevel="0" collapsed="false">
      <c r="A454" s="33" t="n">
        <f aca="false">609.5+3</f>
        <v>612.5</v>
      </c>
      <c r="B454" s="33" t="n">
        <v>0</v>
      </c>
      <c r="C454" s="82" t="s">
        <v>101</v>
      </c>
      <c r="D454" s="82" t="n">
        <v>622</v>
      </c>
      <c r="E454" s="11" t="s">
        <v>509</v>
      </c>
      <c r="F454" s="98" t="n">
        <v>37254</v>
      </c>
      <c r="G454" s="11" t="s">
        <v>283</v>
      </c>
    </row>
    <row r="455" customFormat="false" ht="12.75" hidden="false" customHeight="false" outlineLevel="0" collapsed="false">
      <c r="A455" s="33" t="n">
        <f aca="false">597.8+3</f>
        <v>600.8</v>
      </c>
      <c r="B455" s="33" t="n">
        <v>0</v>
      </c>
      <c r="C455" s="82" t="s">
        <v>101</v>
      </c>
      <c r="D455" s="82" t="n">
        <v>622</v>
      </c>
      <c r="E455" s="11" t="s">
        <v>510</v>
      </c>
      <c r="F455" s="98" t="n">
        <v>37254</v>
      </c>
      <c r="G455" s="11" t="s">
        <v>283</v>
      </c>
    </row>
    <row r="456" customFormat="false" ht="12.75" hidden="false" customHeight="false" outlineLevel="0" collapsed="false">
      <c r="A456" s="33" t="n">
        <f aca="false">592.4</f>
        <v>592.4</v>
      </c>
      <c r="B456" s="33" t="n">
        <v>0</v>
      </c>
      <c r="C456" s="82" t="s">
        <v>101</v>
      </c>
      <c r="D456" s="82" t="n">
        <v>622</v>
      </c>
      <c r="E456" s="11" t="s">
        <v>511</v>
      </c>
      <c r="F456" s="98" t="n">
        <v>37254</v>
      </c>
      <c r="G456" s="11" t="s">
        <v>283</v>
      </c>
    </row>
    <row r="457" customFormat="false" ht="12.75" hidden="false" customHeight="false" outlineLevel="0" collapsed="false">
      <c r="A457" s="33" t="n">
        <f aca="false">607.7+3</f>
        <v>610.7</v>
      </c>
      <c r="B457" s="33" t="n">
        <v>0</v>
      </c>
      <c r="C457" s="82" t="s">
        <v>101</v>
      </c>
      <c r="D457" s="82" t="n">
        <v>622</v>
      </c>
      <c r="E457" s="11" t="s">
        <v>512</v>
      </c>
      <c r="F457" s="98" t="n">
        <v>37254</v>
      </c>
      <c r="G457" s="11" t="s">
        <v>283</v>
      </c>
    </row>
    <row r="458" customFormat="false" ht="12.75" hidden="false" customHeight="false" outlineLevel="0" collapsed="false">
      <c r="A458" s="33" t="n">
        <f aca="false">601.8+3</f>
        <v>604.8</v>
      </c>
      <c r="B458" s="33" t="n">
        <v>0</v>
      </c>
      <c r="C458" s="82" t="s">
        <v>101</v>
      </c>
      <c r="D458" s="82" t="n">
        <v>622</v>
      </c>
      <c r="E458" s="11" t="s">
        <v>513</v>
      </c>
      <c r="F458" s="98" t="n">
        <v>37254</v>
      </c>
      <c r="G458" s="11" t="s">
        <v>283</v>
      </c>
    </row>
    <row r="459" customFormat="false" ht="12.75" hidden="false" customHeight="false" outlineLevel="0" collapsed="false">
      <c r="A459" s="33" t="n">
        <v>612</v>
      </c>
      <c r="B459" s="33" t="n">
        <v>0</v>
      </c>
      <c r="C459" s="82" t="s">
        <v>101</v>
      </c>
      <c r="D459" s="82" t="n">
        <v>622</v>
      </c>
      <c r="E459" s="11" t="s">
        <v>514</v>
      </c>
    </row>
    <row r="460" customFormat="false" ht="12.75" hidden="false" customHeight="false" outlineLevel="0" collapsed="false">
      <c r="A460" s="33" t="n">
        <f aca="false">600+3</f>
        <v>603</v>
      </c>
      <c r="B460" s="33" t="n">
        <v>0</v>
      </c>
      <c r="C460" s="82" t="s">
        <v>101</v>
      </c>
      <c r="D460" s="82" t="n">
        <v>622</v>
      </c>
      <c r="E460" s="11" t="s">
        <v>515</v>
      </c>
      <c r="F460" s="98" t="n">
        <v>37254</v>
      </c>
      <c r="G460" s="11" t="s">
        <v>283</v>
      </c>
    </row>
    <row r="461" customFormat="false" ht="12.75" hidden="false" customHeight="false" outlineLevel="0" collapsed="false">
      <c r="A461" s="33" t="n">
        <f aca="false">600+3</f>
        <v>603</v>
      </c>
      <c r="B461" s="33" t="n">
        <v>0</v>
      </c>
      <c r="C461" s="82" t="s">
        <v>101</v>
      </c>
      <c r="D461" s="82" t="n">
        <v>622</v>
      </c>
      <c r="E461" s="11" t="s">
        <v>516</v>
      </c>
      <c r="F461" s="98" t="n">
        <v>37254</v>
      </c>
      <c r="G461" s="11" t="s">
        <v>283</v>
      </c>
    </row>
    <row r="462" customFormat="false" ht="12.75" hidden="false" customHeight="false" outlineLevel="0" collapsed="false">
      <c r="A462" s="33" t="n">
        <f aca="false">607.7+3</f>
        <v>610.7</v>
      </c>
      <c r="B462" s="33" t="n">
        <v>0</v>
      </c>
      <c r="C462" s="82" t="s">
        <v>101</v>
      </c>
      <c r="D462" s="82" t="n">
        <v>622</v>
      </c>
      <c r="E462" s="11" t="s">
        <v>517</v>
      </c>
      <c r="F462" s="98" t="n">
        <v>37254</v>
      </c>
      <c r="G462" s="11" t="s">
        <v>283</v>
      </c>
    </row>
    <row r="463" customFormat="false" ht="12.75" hidden="false" customHeight="false" outlineLevel="0" collapsed="false">
      <c r="A463" s="33" t="n">
        <f aca="false">601.3+3</f>
        <v>604.3</v>
      </c>
      <c r="B463" s="33" t="n">
        <v>0</v>
      </c>
      <c r="C463" s="82" t="s">
        <v>101</v>
      </c>
      <c r="D463" s="82" t="n">
        <v>622</v>
      </c>
      <c r="E463" s="11" t="s">
        <v>518</v>
      </c>
      <c r="F463" s="98" t="n">
        <v>37254</v>
      </c>
      <c r="G463" s="11" t="s">
        <v>283</v>
      </c>
    </row>
    <row r="464" customFormat="false" ht="12.75" hidden="false" customHeight="false" outlineLevel="0" collapsed="false">
      <c r="A464" s="33" t="n">
        <f aca="false">600+3</f>
        <v>603</v>
      </c>
      <c r="B464" s="33" t="n">
        <v>0</v>
      </c>
      <c r="C464" s="82" t="s">
        <v>101</v>
      </c>
      <c r="D464" s="82" t="n">
        <v>622</v>
      </c>
      <c r="E464" s="11" t="s">
        <v>519</v>
      </c>
      <c r="F464" s="98" t="n">
        <v>37254</v>
      </c>
      <c r="G464" s="11" t="s">
        <v>283</v>
      </c>
    </row>
    <row r="465" customFormat="false" ht="12.75" hidden="false" customHeight="false" outlineLevel="0" collapsed="false">
      <c r="A465" s="33" t="n">
        <f aca="false">589.4+3</f>
        <v>592.4</v>
      </c>
      <c r="B465" s="33" t="n">
        <v>0</v>
      </c>
      <c r="C465" s="82" t="s">
        <v>101</v>
      </c>
      <c r="D465" s="82" t="n">
        <v>622</v>
      </c>
      <c r="E465" s="11" t="s">
        <v>520</v>
      </c>
      <c r="F465" s="98" t="n">
        <v>37254</v>
      </c>
      <c r="G465" s="11" t="s">
        <v>283</v>
      </c>
    </row>
    <row r="466" customFormat="false" ht="12.75" hidden="false" customHeight="false" outlineLevel="0" collapsed="false">
      <c r="A466" s="33" t="n">
        <f aca="false">596.84+3</f>
        <v>599.84</v>
      </c>
      <c r="B466" s="33" t="n">
        <v>0</v>
      </c>
      <c r="C466" s="82" t="s">
        <v>101</v>
      </c>
      <c r="D466" s="82" t="n">
        <v>622</v>
      </c>
      <c r="E466" s="11" t="s">
        <v>521</v>
      </c>
      <c r="F466" s="98" t="n">
        <v>37254</v>
      </c>
      <c r="G466" s="11" t="s">
        <v>283</v>
      </c>
    </row>
    <row r="467" customFormat="false" ht="12.75" hidden="false" customHeight="false" outlineLevel="0" collapsed="false">
      <c r="A467" s="33" t="n">
        <f aca="false">604+3</f>
        <v>607</v>
      </c>
      <c r="B467" s="33" t="n">
        <v>0</v>
      </c>
      <c r="C467" s="82" t="s">
        <v>101</v>
      </c>
      <c r="D467" s="82" t="n">
        <v>622</v>
      </c>
      <c r="E467" s="11" t="s">
        <v>522</v>
      </c>
      <c r="F467" s="98" t="n">
        <v>37254</v>
      </c>
      <c r="G467" s="11" t="s">
        <v>283</v>
      </c>
    </row>
    <row r="468" customFormat="false" ht="12.75" hidden="false" customHeight="false" outlineLevel="0" collapsed="false">
      <c r="A468" s="33" t="n">
        <v>587</v>
      </c>
      <c r="B468" s="33" t="n">
        <v>0</v>
      </c>
      <c r="C468" s="82" t="s">
        <v>101</v>
      </c>
      <c r="D468" s="82" t="n">
        <v>622</v>
      </c>
      <c r="E468" s="11" t="s">
        <v>523</v>
      </c>
    </row>
    <row r="469" customFormat="false" ht="12.75" hidden="false" customHeight="false" outlineLevel="0" collapsed="false">
      <c r="A469" s="33" t="n">
        <f aca="false">599+3</f>
        <v>602</v>
      </c>
      <c r="B469" s="33" t="n">
        <v>0</v>
      </c>
      <c r="C469" s="82" t="s">
        <v>101</v>
      </c>
      <c r="D469" s="82" t="n">
        <v>622</v>
      </c>
      <c r="E469" s="11" t="s">
        <v>524</v>
      </c>
      <c r="F469" s="98" t="n">
        <v>38063</v>
      </c>
      <c r="G469" s="11" t="s">
        <v>525</v>
      </c>
    </row>
    <row r="470" customFormat="false" ht="12.75" hidden="false" customHeight="false" outlineLevel="0" collapsed="false">
      <c r="A470" s="33" t="n">
        <f aca="false">599+3</f>
        <v>602</v>
      </c>
      <c r="B470" s="33" t="n">
        <v>2.5</v>
      </c>
      <c r="C470" s="82" t="s">
        <v>101</v>
      </c>
      <c r="D470" s="82" t="n">
        <v>622</v>
      </c>
      <c r="E470" s="11" t="s">
        <v>526</v>
      </c>
      <c r="F470" s="98" t="n">
        <v>38063</v>
      </c>
      <c r="G470" s="11" t="s">
        <v>525</v>
      </c>
    </row>
    <row r="471" customFormat="false" ht="12.75" hidden="false" customHeight="false" outlineLevel="0" collapsed="false">
      <c r="A471" s="33" t="n">
        <f aca="false">599+3</f>
        <v>602</v>
      </c>
      <c r="B471" s="33" t="n">
        <v>0</v>
      </c>
      <c r="C471" s="82" t="s">
        <v>101</v>
      </c>
      <c r="D471" s="82" t="n">
        <v>622</v>
      </c>
      <c r="E471" s="11" t="s">
        <v>527</v>
      </c>
      <c r="F471" s="98" t="n">
        <v>38063</v>
      </c>
      <c r="G471" s="11" t="s">
        <v>525</v>
      </c>
    </row>
    <row r="472" customFormat="false" ht="12.75" hidden="false" customHeight="false" outlineLevel="0" collapsed="false">
      <c r="A472" s="33" t="n">
        <f aca="false">599+3</f>
        <v>602</v>
      </c>
      <c r="B472" s="33" t="n">
        <v>2.5</v>
      </c>
      <c r="C472" s="82" t="s">
        <v>101</v>
      </c>
      <c r="D472" s="82" t="n">
        <v>622</v>
      </c>
      <c r="E472" s="11" t="s">
        <v>528</v>
      </c>
      <c r="F472" s="98" t="n">
        <v>38063</v>
      </c>
      <c r="G472" s="11" t="s">
        <v>525</v>
      </c>
    </row>
    <row r="473" customFormat="false" ht="12.75" hidden="false" customHeight="false" outlineLevel="0" collapsed="false">
      <c r="A473" s="33" t="n">
        <f aca="false">599+3</f>
        <v>602</v>
      </c>
      <c r="B473" s="33" t="n">
        <v>0</v>
      </c>
      <c r="C473" s="82" t="s">
        <v>101</v>
      </c>
      <c r="D473" s="82" t="n">
        <v>622</v>
      </c>
      <c r="E473" s="11" t="s">
        <v>529</v>
      </c>
      <c r="F473" s="98" t="n">
        <v>38063</v>
      </c>
      <c r="G473" s="11" t="s">
        <v>525</v>
      </c>
    </row>
    <row r="474" customFormat="false" ht="12.75" hidden="false" customHeight="false" outlineLevel="0" collapsed="false">
      <c r="A474" s="33" t="n">
        <f aca="false">599+3</f>
        <v>602</v>
      </c>
      <c r="B474" s="33" t="n">
        <v>2.5</v>
      </c>
      <c r="C474" s="82" t="s">
        <v>101</v>
      </c>
      <c r="D474" s="82" t="n">
        <v>622</v>
      </c>
      <c r="E474" s="11" t="s">
        <v>530</v>
      </c>
      <c r="F474" s="98" t="n">
        <v>38063</v>
      </c>
      <c r="G474" s="11" t="s">
        <v>525</v>
      </c>
    </row>
    <row r="475" customFormat="false" ht="12.75" hidden="false" customHeight="false" outlineLevel="0" collapsed="false">
      <c r="A475" s="33" t="n">
        <v>610</v>
      </c>
      <c r="B475" s="33" t="n">
        <v>0</v>
      </c>
      <c r="C475" s="82" t="s">
        <v>101</v>
      </c>
      <c r="D475" s="82" t="n">
        <v>622</v>
      </c>
      <c r="E475" s="11" t="s">
        <v>531</v>
      </c>
    </row>
    <row r="476" customFormat="false" ht="12.75" hidden="false" customHeight="false" outlineLevel="0" collapsed="false">
      <c r="A476" s="33" t="n">
        <v>610</v>
      </c>
      <c r="B476" s="33" t="n">
        <v>0</v>
      </c>
      <c r="C476" s="82" t="s">
        <v>101</v>
      </c>
      <c r="D476" s="82" t="n">
        <v>622</v>
      </c>
      <c r="E476" s="11" t="s">
        <v>532</v>
      </c>
    </row>
    <row r="477" customFormat="false" ht="12.75" hidden="false" customHeight="false" outlineLevel="0" collapsed="false">
      <c r="A477" s="33" t="n">
        <v>610</v>
      </c>
      <c r="B477" s="33" t="n">
        <v>0</v>
      </c>
      <c r="C477" s="82" t="s">
        <v>101</v>
      </c>
      <c r="D477" s="82" t="n">
        <v>622</v>
      </c>
      <c r="E477" s="11" t="s">
        <v>533</v>
      </c>
    </row>
    <row r="478" customFormat="false" ht="12.75" hidden="false" customHeight="false" outlineLevel="0" collapsed="false">
      <c r="A478" s="33" t="n">
        <f aca="false">602+3</f>
        <v>605</v>
      </c>
      <c r="B478" s="33" t="n">
        <v>0</v>
      </c>
      <c r="C478" s="82" t="s">
        <v>101</v>
      </c>
      <c r="D478" s="82" t="n">
        <v>622</v>
      </c>
      <c r="E478" s="11" t="s">
        <v>534</v>
      </c>
    </row>
    <row r="479" customFormat="false" ht="12.75" hidden="false" customHeight="false" outlineLevel="0" collapsed="false">
      <c r="A479" s="33" t="n">
        <v>596</v>
      </c>
      <c r="B479" s="33" t="n">
        <v>0</v>
      </c>
      <c r="C479" s="82" t="s">
        <v>101</v>
      </c>
      <c r="D479" s="82" t="n">
        <v>622</v>
      </c>
      <c r="E479" s="11" t="s">
        <v>535</v>
      </c>
      <c r="F479" s="98" t="n">
        <v>38063</v>
      </c>
      <c r="G479" s="11" t="s">
        <v>525</v>
      </c>
    </row>
    <row r="480" customFormat="false" ht="12.75" hidden="false" customHeight="false" outlineLevel="0" collapsed="false">
      <c r="A480" s="33" t="n">
        <v>594</v>
      </c>
      <c r="B480" s="33" t="n">
        <v>2.5</v>
      </c>
      <c r="C480" s="82" t="s">
        <v>101</v>
      </c>
      <c r="D480" s="82" t="n">
        <v>622</v>
      </c>
      <c r="E480" s="11" t="s">
        <v>536</v>
      </c>
      <c r="F480" s="98" t="n">
        <v>38063</v>
      </c>
      <c r="G480" s="11" t="s">
        <v>525</v>
      </c>
    </row>
    <row r="481" customFormat="false" ht="12.75" hidden="false" customHeight="false" outlineLevel="0" collapsed="false">
      <c r="A481" s="33" t="n">
        <v>611</v>
      </c>
      <c r="B481" s="33" t="n">
        <v>0</v>
      </c>
      <c r="C481" s="82" t="s">
        <v>101</v>
      </c>
      <c r="D481" s="82" t="n">
        <v>622</v>
      </c>
      <c r="E481" s="11" t="s">
        <v>537</v>
      </c>
    </row>
    <row r="482" customFormat="false" ht="12.75" hidden="false" customHeight="false" outlineLevel="0" collapsed="false">
      <c r="A482" s="33" t="n">
        <v>612</v>
      </c>
      <c r="B482" s="33" t="n">
        <v>0</v>
      </c>
      <c r="C482" s="82" t="s">
        <v>101</v>
      </c>
      <c r="D482" s="82" t="n">
        <v>622</v>
      </c>
      <c r="E482" s="11" t="s">
        <v>538</v>
      </c>
    </row>
    <row r="483" customFormat="false" ht="12.75" hidden="false" customHeight="false" outlineLevel="0" collapsed="false">
      <c r="A483" s="33" t="n">
        <f aca="false">592+3</f>
        <v>595</v>
      </c>
      <c r="B483" s="33" t="n">
        <v>0</v>
      </c>
      <c r="C483" s="82" t="s">
        <v>101</v>
      </c>
      <c r="D483" s="82" t="n">
        <v>622</v>
      </c>
      <c r="E483" s="11" t="s">
        <v>539</v>
      </c>
      <c r="F483" s="98" t="n">
        <v>37462</v>
      </c>
      <c r="G483" s="11" t="s">
        <v>132</v>
      </c>
    </row>
    <row r="484" customFormat="false" ht="12.75" hidden="false" customHeight="false" outlineLevel="0" collapsed="false">
      <c r="A484" s="33" t="n">
        <f aca="false">592+3</f>
        <v>595</v>
      </c>
      <c r="B484" s="33" t="n">
        <v>0</v>
      </c>
      <c r="C484" s="82" t="s">
        <v>101</v>
      </c>
      <c r="D484" s="82" t="n">
        <v>622</v>
      </c>
      <c r="E484" s="11" t="s">
        <v>540</v>
      </c>
      <c r="F484" s="98" t="n">
        <v>37322</v>
      </c>
      <c r="G484" s="11" t="s">
        <v>132</v>
      </c>
    </row>
    <row r="485" customFormat="false" ht="12.75" hidden="false" customHeight="false" outlineLevel="0" collapsed="false">
      <c r="A485" s="33" t="n">
        <v>580</v>
      </c>
      <c r="B485" s="33" t="n">
        <v>0</v>
      </c>
      <c r="C485" s="82" t="s">
        <v>101</v>
      </c>
      <c r="D485" s="82" t="n">
        <v>622</v>
      </c>
      <c r="E485" s="11" t="s">
        <v>541</v>
      </c>
      <c r="F485" s="98" t="n">
        <v>37361</v>
      </c>
      <c r="G485" s="11" t="s">
        <v>132</v>
      </c>
    </row>
    <row r="486" customFormat="false" ht="12.75" hidden="false" customHeight="false" outlineLevel="0" collapsed="false">
      <c r="A486" s="33" t="n">
        <v>604.1</v>
      </c>
      <c r="B486" s="33" t="n">
        <v>0</v>
      </c>
      <c r="C486" s="82" t="s">
        <v>101</v>
      </c>
      <c r="D486" s="82" t="n">
        <v>622</v>
      </c>
      <c r="E486" s="11" t="s">
        <v>195</v>
      </c>
      <c r="F486" s="98" t="n">
        <v>37322</v>
      </c>
      <c r="G486" s="11" t="s">
        <v>132</v>
      </c>
    </row>
    <row r="487" customFormat="false" ht="12.75" hidden="false" customHeight="false" outlineLevel="0" collapsed="false">
      <c r="A487" s="33" t="n">
        <v>598</v>
      </c>
      <c r="B487" s="33" t="n">
        <v>0</v>
      </c>
      <c r="C487" s="82" t="s">
        <v>101</v>
      </c>
      <c r="D487" s="82" t="n">
        <v>622</v>
      </c>
      <c r="E487" s="11" t="s">
        <v>85</v>
      </c>
      <c r="F487" s="98" t="n">
        <v>37322</v>
      </c>
      <c r="G487" s="11" t="s">
        <v>132</v>
      </c>
    </row>
    <row r="488" customFormat="false" ht="12.75" hidden="false" customHeight="false" outlineLevel="0" collapsed="false">
      <c r="A488" s="33" t="n">
        <v>604</v>
      </c>
      <c r="B488" s="33" t="n">
        <v>0</v>
      </c>
      <c r="C488" s="82" t="s">
        <v>101</v>
      </c>
      <c r="D488" s="82" t="n">
        <v>622</v>
      </c>
      <c r="E488" s="11" t="s">
        <v>542</v>
      </c>
      <c r="F488" s="98" t="n">
        <v>38148</v>
      </c>
      <c r="G488" s="99" t="s">
        <v>543</v>
      </c>
    </row>
    <row r="489" customFormat="false" ht="12.75" hidden="false" customHeight="false" outlineLevel="0" collapsed="false">
      <c r="A489" s="33" t="n">
        <v>614</v>
      </c>
      <c r="B489" s="33" t="n">
        <v>0</v>
      </c>
      <c r="C489" s="82" t="s">
        <v>101</v>
      </c>
      <c r="D489" s="82" t="n">
        <v>622</v>
      </c>
      <c r="E489" s="11" t="s">
        <v>544</v>
      </c>
    </row>
    <row r="490" customFormat="false" ht="12.75" hidden="false" customHeight="false" outlineLevel="0" collapsed="false">
      <c r="A490" s="33" t="n">
        <v>614</v>
      </c>
      <c r="B490" s="33" t="n">
        <v>0</v>
      </c>
      <c r="C490" s="82" t="s">
        <v>101</v>
      </c>
      <c r="D490" s="82" t="n">
        <v>622</v>
      </c>
      <c r="E490" s="11" t="s">
        <v>545</v>
      </c>
    </row>
    <row r="491" customFormat="false" ht="12.75" hidden="false" customHeight="false" outlineLevel="0" collapsed="false">
      <c r="A491" s="33" t="n">
        <v>614</v>
      </c>
      <c r="B491" s="33" t="n">
        <v>0</v>
      </c>
      <c r="C491" s="82" t="s">
        <v>101</v>
      </c>
      <c r="D491" s="82" t="n">
        <v>622</v>
      </c>
      <c r="E491" s="11" t="s">
        <v>546</v>
      </c>
    </row>
    <row r="492" customFormat="false" ht="12.75" hidden="false" customHeight="false" outlineLevel="0" collapsed="false">
      <c r="A492" s="33" t="n">
        <v>614</v>
      </c>
      <c r="B492" s="33" t="n">
        <v>0</v>
      </c>
      <c r="C492" s="82" t="s">
        <v>101</v>
      </c>
      <c r="D492" s="82" t="n">
        <v>622</v>
      </c>
      <c r="E492" s="11" t="s">
        <v>547</v>
      </c>
    </row>
    <row r="493" customFormat="false" ht="12.75" hidden="false" customHeight="false" outlineLevel="0" collapsed="false">
      <c r="A493" s="33" t="n">
        <v>607</v>
      </c>
      <c r="B493" s="33" t="n">
        <v>0</v>
      </c>
      <c r="C493" s="82" t="s">
        <v>101</v>
      </c>
      <c r="D493" s="82" t="n">
        <v>622</v>
      </c>
      <c r="E493" s="11" t="s">
        <v>548</v>
      </c>
    </row>
    <row r="494" customFormat="false" ht="12.75" hidden="false" customHeight="false" outlineLevel="0" collapsed="false">
      <c r="A494" s="33" t="n">
        <v>603</v>
      </c>
      <c r="B494" s="33" t="n">
        <v>0</v>
      </c>
      <c r="C494" s="82" t="s">
        <v>101</v>
      </c>
      <c r="D494" s="82" t="n">
        <v>622</v>
      </c>
      <c r="E494" s="11" t="s">
        <v>549</v>
      </c>
    </row>
    <row r="495" customFormat="false" ht="12.75" hidden="false" customHeight="false" outlineLevel="0" collapsed="false">
      <c r="A495" s="33" t="n">
        <v>612</v>
      </c>
      <c r="B495" s="33" t="n">
        <v>0</v>
      </c>
      <c r="C495" s="82" t="s">
        <v>101</v>
      </c>
      <c r="D495" s="82" t="n">
        <v>622</v>
      </c>
      <c r="E495" s="11" t="s">
        <v>550</v>
      </c>
    </row>
    <row r="496" customFormat="false" ht="12.75" hidden="false" customHeight="false" outlineLevel="0" collapsed="false">
      <c r="A496" s="33" t="n">
        <v>528</v>
      </c>
      <c r="B496" s="33" t="n">
        <v>0</v>
      </c>
      <c r="C496" s="82" t="s">
        <v>101</v>
      </c>
      <c r="D496" s="82" t="n">
        <v>622</v>
      </c>
      <c r="E496" s="11" t="s">
        <v>551</v>
      </c>
    </row>
    <row r="497" customFormat="false" ht="12.75" hidden="false" customHeight="false" outlineLevel="0" collapsed="false">
      <c r="A497" s="33" t="n">
        <v>610</v>
      </c>
      <c r="B497" s="33" t="n">
        <v>0</v>
      </c>
      <c r="C497" s="82" t="s">
        <v>101</v>
      </c>
      <c r="D497" s="82" t="n">
        <v>622</v>
      </c>
      <c r="E497" s="11" t="s">
        <v>289</v>
      </c>
    </row>
    <row r="498" customFormat="false" ht="12.75" hidden="false" customHeight="false" outlineLevel="0" collapsed="false">
      <c r="A498" s="33" t="n">
        <v>607</v>
      </c>
      <c r="B498" s="33" t="n">
        <v>0</v>
      </c>
      <c r="C498" s="82" t="s">
        <v>101</v>
      </c>
      <c r="D498" s="82" t="n">
        <v>622</v>
      </c>
      <c r="E498" s="11" t="s">
        <v>552</v>
      </c>
    </row>
    <row r="499" customFormat="false" ht="12.75" hidden="false" customHeight="false" outlineLevel="0" collapsed="false">
      <c r="A499" s="33" t="n">
        <v>612</v>
      </c>
      <c r="B499" s="33" t="n">
        <v>0</v>
      </c>
      <c r="C499" s="82" t="s">
        <v>101</v>
      </c>
      <c r="D499" s="82" t="n">
        <v>622</v>
      </c>
      <c r="E499" s="11" t="s">
        <v>553</v>
      </c>
      <c r="G499" s="11" t="s">
        <v>554</v>
      </c>
    </row>
    <row r="500" customFormat="false" ht="12.75" hidden="false" customHeight="false" outlineLevel="0" collapsed="false">
      <c r="A500" s="33" t="n">
        <v>608</v>
      </c>
      <c r="B500" s="33" t="n">
        <v>0</v>
      </c>
      <c r="C500" s="82" t="s">
        <v>101</v>
      </c>
      <c r="D500" s="82" t="n">
        <v>622</v>
      </c>
      <c r="E500" s="11" t="s">
        <v>555</v>
      </c>
    </row>
    <row r="501" customFormat="false" ht="12.75" hidden="false" customHeight="false" outlineLevel="0" collapsed="false">
      <c r="A501" s="33" t="n">
        <v>609</v>
      </c>
      <c r="B501" s="33" t="n">
        <v>0</v>
      </c>
      <c r="C501" s="82" t="s">
        <v>101</v>
      </c>
      <c r="D501" s="82" t="n">
        <v>622</v>
      </c>
      <c r="E501" s="11" t="s">
        <v>290</v>
      </c>
    </row>
    <row r="502" customFormat="false" ht="12.75" hidden="false" customHeight="false" outlineLevel="0" collapsed="false">
      <c r="A502" s="33" t="n">
        <v>609</v>
      </c>
      <c r="B502" s="33" t="n">
        <v>0</v>
      </c>
      <c r="C502" s="82" t="s">
        <v>101</v>
      </c>
      <c r="D502" s="82" t="n">
        <v>622</v>
      </c>
      <c r="E502" s="11" t="s">
        <v>291</v>
      </c>
    </row>
    <row r="503" customFormat="false" ht="12.75" hidden="false" customHeight="false" outlineLevel="0" collapsed="false">
      <c r="A503" s="33" t="n">
        <v>611</v>
      </c>
      <c r="B503" s="33" t="n">
        <v>0</v>
      </c>
      <c r="C503" s="82" t="s">
        <v>101</v>
      </c>
      <c r="D503" s="82" t="n">
        <v>622</v>
      </c>
      <c r="E503" s="11" t="s">
        <v>293</v>
      </c>
    </row>
    <row r="504" customFormat="false" ht="12.75" hidden="false" customHeight="false" outlineLevel="0" collapsed="false">
      <c r="A504" s="33" t="n">
        <v>612</v>
      </c>
      <c r="B504" s="33" t="n">
        <v>0</v>
      </c>
      <c r="C504" s="82" t="s">
        <v>101</v>
      </c>
      <c r="D504" s="82" t="n">
        <v>622</v>
      </c>
      <c r="E504" s="11" t="s">
        <v>556</v>
      </c>
    </row>
    <row r="505" customFormat="false" ht="12.75" hidden="false" customHeight="false" outlineLevel="0" collapsed="false">
      <c r="A505" s="33" t="n">
        <v>612</v>
      </c>
      <c r="B505" s="33" t="n">
        <v>0</v>
      </c>
      <c r="C505" s="82" t="s">
        <v>101</v>
      </c>
      <c r="D505" s="82" t="n">
        <v>622</v>
      </c>
      <c r="E505" s="11" t="s">
        <v>557</v>
      </c>
    </row>
    <row r="506" customFormat="false" ht="12.75" hidden="false" customHeight="false" outlineLevel="0" collapsed="false">
      <c r="A506" s="33" t="n">
        <v>612</v>
      </c>
      <c r="B506" s="33" t="n">
        <v>0</v>
      </c>
      <c r="C506" s="82" t="s">
        <v>101</v>
      </c>
      <c r="D506" s="82" t="n">
        <v>622</v>
      </c>
      <c r="E506" s="11" t="s">
        <v>558</v>
      </c>
    </row>
    <row r="507" customFormat="false" ht="12.75" hidden="false" customHeight="false" outlineLevel="0" collapsed="false">
      <c r="A507" s="33" t="n">
        <v>612</v>
      </c>
      <c r="B507" s="33" t="n">
        <v>0</v>
      </c>
      <c r="C507" s="82" t="s">
        <v>101</v>
      </c>
      <c r="D507" s="82" t="n">
        <v>622</v>
      </c>
      <c r="E507" s="11" t="s">
        <v>559</v>
      </c>
    </row>
    <row r="508" customFormat="false" ht="12.75" hidden="false" customHeight="false" outlineLevel="0" collapsed="false">
      <c r="A508" s="33" t="n">
        <v>610</v>
      </c>
      <c r="B508" s="33" t="n">
        <v>0</v>
      </c>
      <c r="C508" s="82" t="s">
        <v>101</v>
      </c>
      <c r="D508" s="82" t="n">
        <v>622</v>
      </c>
      <c r="E508" s="11" t="s">
        <v>295</v>
      </c>
    </row>
    <row r="509" customFormat="false" ht="12.75" hidden="false" customHeight="false" outlineLevel="0" collapsed="false">
      <c r="A509" s="33" t="n">
        <v>610</v>
      </c>
      <c r="B509" s="33" t="n">
        <v>0</v>
      </c>
      <c r="C509" s="82" t="s">
        <v>101</v>
      </c>
      <c r="D509" s="82" t="n">
        <v>622</v>
      </c>
      <c r="E509" s="11" t="s">
        <v>296</v>
      </c>
    </row>
    <row r="510" customFormat="false" ht="12.75" hidden="false" customHeight="false" outlineLevel="0" collapsed="false">
      <c r="A510" s="33" t="n">
        <v>612</v>
      </c>
      <c r="B510" s="33" t="n">
        <v>0</v>
      </c>
      <c r="C510" s="82" t="s">
        <v>101</v>
      </c>
      <c r="D510" s="82" t="n">
        <v>622</v>
      </c>
      <c r="E510" s="11" t="s">
        <v>297</v>
      </c>
    </row>
    <row r="511" customFormat="false" ht="12.75" hidden="false" customHeight="false" outlineLevel="0" collapsed="false">
      <c r="A511" s="33" t="n">
        <v>603</v>
      </c>
      <c r="B511" s="33" t="n">
        <v>0</v>
      </c>
      <c r="C511" s="82" t="s">
        <v>101</v>
      </c>
      <c r="D511" s="82" t="n">
        <v>622</v>
      </c>
      <c r="E511" s="11" t="s">
        <v>298</v>
      </c>
    </row>
    <row r="512" customFormat="false" ht="12.75" hidden="false" customHeight="false" outlineLevel="0" collapsed="false">
      <c r="A512" s="33" t="n">
        <v>606</v>
      </c>
      <c r="B512" s="33" t="n">
        <v>0</v>
      </c>
      <c r="C512" s="82" t="s">
        <v>101</v>
      </c>
      <c r="D512" s="82" t="n">
        <v>622</v>
      </c>
      <c r="E512" s="11" t="s">
        <v>299</v>
      </c>
    </row>
    <row r="513" customFormat="false" ht="12.75" hidden="false" customHeight="false" outlineLevel="0" collapsed="false">
      <c r="A513" s="33" t="n">
        <v>612</v>
      </c>
      <c r="B513" s="33" t="n">
        <v>0</v>
      </c>
      <c r="C513" s="82" t="s">
        <v>101</v>
      </c>
      <c r="D513" s="82" t="n">
        <v>622</v>
      </c>
      <c r="E513" s="11" t="s">
        <v>300</v>
      </c>
    </row>
    <row r="514" customFormat="false" ht="12.75" hidden="false" customHeight="false" outlineLevel="0" collapsed="false">
      <c r="A514" s="33" t="n">
        <v>611</v>
      </c>
      <c r="B514" s="33" t="n">
        <v>0</v>
      </c>
      <c r="C514" s="82" t="s">
        <v>101</v>
      </c>
      <c r="D514" s="82" t="n">
        <v>622</v>
      </c>
      <c r="E514" s="11" t="s">
        <v>301</v>
      </c>
    </row>
    <row r="515" customFormat="false" ht="12.75" hidden="false" customHeight="false" outlineLevel="0" collapsed="false">
      <c r="A515" s="33" t="n">
        <v>612</v>
      </c>
      <c r="B515" s="33" t="n">
        <v>0</v>
      </c>
      <c r="C515" s="82" t="s">
        <v>101</v>
      </c>
      <c r="D515" s="82" t="n">
        <v>622</v>
      </c>
      <c r="E515" s="11" t="s">
        <v>560</v>
      </c>
    </row>
    <row r="516" customFormat="false" ht="12.75" hidden="false" customHeight="false" outlineLevel="0" collapsed="false">
      <c r="A516" s="33" t="n">
        <v>612</v>
      </c>
      <c r="B516" s="33" t="n">
        <v>0</v>
      </c>
      <c r="C516" s="82" t="s">
        <v>101</v>
      </c>
      <c r="D516" s="82" t="n">
        <v>622</v>
      </c>
      <c r="E516" s="11" t="s">
        <v>561</v>
      </c>
    </row>
    <row r="517" customFormat="false" ht="12.75" hidden="false" customHeight="false" outlineLevel="0" collapsed="false">
      <c r="A517" s="33" t="n">
        <v>612</v>
      </c>
      <c r="B517" s="33" t="n">
        <v>0</v>
      </c>
      <c r="C517" s="82" t="s">
        <v>101</v>
      </c>
      <c r="D517" s="82" t="n">
        <v>622</v>
      </c>
      <c r="E517" s="11" t="s">
        <v>303</v>
      </c>
    </row>
    <row r="518" customFormat="false" ht="12.75" hidden="false" customHeight="false" outlineLevel="0" collapsed="false">
      <c r="A518" s="33" t="n">
        <v>601</v>
      </c>
      <c r="B518" s="33" t="n">
        <v>0</v>
      </c>
      <c r="C518" s="82" t="s">
        <v>101</v>
      </c>
      <c r="D518" s="82" t="n">
        <v>622</v>
      </c>
      <c r="E518" s="11" t="s">
        <v>562</v>
      </c>
    </row>
    <row r="519" customFormat="false" ht="12.75" hidden="false" customHeight="false" outlineLevel="0" collapsed="false">
      <c r="A519" s="33" t="n">
        <v>603</v>
      </c>
      <c r="B519" s="33" t="n">
        <v>0</v>
      </c>
      <c r="C519" s="82" t="s">
        <v>101</v>
      </c>
      <c r="D519" s="82" t="n">
        <v>622</v>
      </c>
      <c r="E519" s="11" t="s">
        <v>563</v>
      </c>
    </row>
    <row r="520" customFormat="false" ht="12.75" hidden="false" customHeight="false" outlineLevel="0" collapsed="false">
      <c r="A520" s="33" t="n">
        <v>612</v>
      </c>
      <c r="B520" s="33" t="n">
        <v>0</v>
      </c>
      <c r="C520" s="82" t="s">
        <v>101</v>
      </c>
      <c r="D520" s="82" t="n">
        <v>622</v>
      </c>
      <c r="E520" s="11" t="s">
        <v>564</v>
      </c>
    </row>
    <row r="521" customFormat="false" ht="12.75" hidden="false" customHeight="false" outlineLevel="0" collapsed="false">
      <c r="A521" s="33" t="n">
        <v>603</v>
      </c>
      <c r="B521" s="33" t="n">
        <v>0</v>
      </c>
      <c r="C521" s="82" t="s">
        <v>101</v>
      </c>
      <c r="D521" s="82" t="n">
        <v>622</v>
      </c>
      <c r="E521" s="11" t="s">
        <v>565</v>
      </c>
    </row>
    <row r="522" customFormat="false" ht="12.75" hidden="false" customHeight="false" outlineLevel="0" collapsed="false">
      <c r="A522" s="33" t="n">
        <v>592</v>
      </c>
      <c r="B522" s="33" t="n">
        <v>0</v>
      </c>
      <c r="C522" s="82" t="s">
        <v>101</v>
      </c>
      <c r="D522" s="82" t="n">
        <v>622</v>
      </c>
      <c r="E522" s="11" t="s">
        <v>566</v>
      </c>
    </row>
    <row r="523" customFormat="false" ht="12.75" hidden="false" customHeight="false" outlineLevel="0" collapsed="false">
      <c r="A523" s="33" t="n">
        <v>606</v>
      </c>
      <c r="B523" s="33" t="n">
        <v>0</v>
      </c>
      <c r="C523" s="82" t="s">
        <v>101</v>
      </c>
      <c r="D523" s="82" t="n">
        <v>622</v>
      </c>
      <c r="E523" s="11" t="s">
        <v>567</v>
      </c>
      <c r="G523" s="11" t="s">
        <v>568</v>
      </c>
    </row>
    <row r="524" customFormat="false" ht="12.75" hidden="false" customHeight="false" outlineLevel="0" collapsed="false">
      <c r="A524" s="33" t="n">
        <v>611</v>
      </c>
      <c r="B524" s="33" t="n">
        <v>0</v>
      </c>
      <c r="C524" s="82" t="s">
        <v>101</v>
      </c>
      <c r="D524" s="82" t="n">
        <v>622</v>
      </c>
      <c r="E524" s="11" t="s">
        <v>569</v>
      </c>
      <c r="F524" s="98" t="n">
        <v>37349</v>
      </c>
      <c r="G524" s="11" t="s">
        <v>570</v>
      </c>
    </row>
    <row r="525" customFormat="false" ht="12.75" hidden="false" customHeight="false" outlineLevel="0" collapsed="false">
      <c r="A525" s="33" t="n">
        <v>596</v>
      </c>
      <c r="B525" s="33" t="n">
        <v>0</v>
      </c>
      <c r="C525" s="82" t="s">
        <v>101</v>
      </c>
      <c r="D525" s="82" t="n">
        <v>622</v>
      </c>
      <c r="E525" s="11" t="s">
        <v>571</v>
      </c>
    </row>
    <row r="526" customFormat="false" ht="12.75" hidden="false" customHeight="false" outlineLevel="0" collapsed="false">
      <c r="A526" s="33" t="n">
        <v>602</v>
      </c>
      <c r="B526" s="33" t="n">
        <v>0</v>
      </c>
      <c r="C526" s="82" t="s">
        <v>101</v>
      </c>
      <c r="D526" s="82" t="n">
        <v>622</v>
      </c>
      <c r="E526" s="11" t="s">
        <v>572</v>
      </c>
    </row>
    <row r="527" customFormat="false" ht="12.75" hidden="false" customHeight="false" outlineLevel="0" collapsed="false">
      <c r="A527" s="33" t="n">
        <v>598</v>
      </c>
      <c r="B527" s="33" t="n">
        <v>0</v>
      </c>
      <c r="C527" s="82" t="s">
        <v>101</v>
      </c>
      <c r="D527" s="82" t="n">
        <v>622</v>
      </c>
      <c r="E527" s="11" t="s">
        <v>573</v>
      </c>
    </row>
    <row r="528" customFormat="false" ht="12.75" hidden="false" customHeight="false" outlineLevel="0" collapsed="false">
      <c r="A528" s="33" t="n">
        <v>598</v>
      </c>
      <c r="B528" s="33" t="n">
        <v>4</v>
      </c>
      <c r="C528" s="82" t="s">
        <v>101</v>
      </c>
      <c r="D528" s="82" t="n">
        <v>622</v>
      </c>
      <c r="E528" s="11" t="s">
        <v>574</v>
      </c>
      <c r="F528" s="98" t="n">
        <v>37831</v>
      </c>
      <c r="G528" s="99" t="s">
        <v>575</v>
      </c>
    </row>
    <row r="529" customFormat="false" ht="12.75" hidden="false" customHeight="false" outlineLevel="0" collapsed="false">
      <c r="A529" s="33" t="n">
        <v>582</v>
      </c>
      <c r="B529" s="33" t="n">
        <v>0</v>
      </c>
      <c r="C529" s="82" t="s">
        <v>101</v>
      </c>
      <c r="D529" s="82" t="n">
        <v>622</v>
      </c>
      <c r="E529" s="11" t="s">
        <v>576</v>
      </c>
    </row>
    <row r="530" customFormat="false" ht="12.75" hidden="false" customHeight="false" outlineLevel="0" collapsed="false">
      <c r="A530" s="33" t="n">
        <v>596</v>
      </c>
      <c r="B530" s="33" t="n">
        <v>0</v>
      </c>
      <c r="C530" s="82" t="s">
        <v>101</v>
      </c>
      <c r="D530" s="82" t="n">
        <v>622</v>
      </c>
      <c r="E530" s="11" t="s">
        <v>577</v>
      </c>
    </row>
    <row r="531" customFormat="false" ht="12.75" hidden="false" customHeight="false" outlineLevel="0" collapsed="false">
      <c r="A531" s="33" t="n">
        <v>591</v>
      </c>
      <c r="B531" s="33" t="n">
        <v>0</v>
      </c>
      <c r="C531" s="82" t="s">
        <v>101</v>
      </c>
      <c r="D531" s="82" t="n">
        <v>622</v>
      </c>
      <c r="E531" s="11" t="s">
        <v>578</v>
      </c>
      <c r="F531" s="98" t="n">
        <v>37517</v>
      </c>
      <c r="G531" s="11" t="s">
        <v>132</v>
      </c>
    </row>
    <row r="532" customFormat="false" ht="12.75" hidden="false" customHeight="false" outlineLevel="0" collapsed="false">
      <c r="A532" s="33" t="n">
        <v>612</v>
      </c>
      <c r="B532" s="33" t="n">
        <v>0</v>
      </c>
      <c r="C532" s="82" t="s">
        <v>101</v>
      </c>
      <c r="D532" s="82" t="n">
        <v>622</v>
      </c>
      <c r="E532" s="11" t="s">
        <v>579</v>
      </c>
    </row>
    <row r="533" customFormat="false" ht="12.75" hidden="false" customHeight="false" outlineLevel="0" collapsed="false">
      <c r="A533" s="33" t="n">
        <v>607</v>
      </c>
      <c r="B533" s="33" t="n">
        <v>0</v>
      </c>
      <c r="C533" s="82" t="s">
        <v>101</v>
      </c>
      <c r="D533" s="82" t="n">
        <v>622</v>
      </c>
      <c r="E533" s="11" t="s">
        <v>580</v>
      </c>
    </row>
    <row r="534" customFormat="false" ht="12.75" hidden="false" customHeight="false" outlineLevel="0" collapsed="false">
      <c r="A534" s="33" t="n">
        <v>611</v>
      </c>
      <c r="B534" s="33" t="n">
        <v>0</v>
      </c>
      <c r="C534" s="82" t="s">
        <v>101</v>
      </c>
      <c r="D534" s="82" t="n">
        <v>622</v>
      </c>
      <c r="E534" s="11" t="s">
        <v>581</v>
      </c>
    </row>
    <row r="535" customFormat="false" ht="12.75" hidden="false" customHeight="false" outlineLevel="0" collapsed="false">
      <c r="A535" s="33" t="n">
        <v>585</v>
      </c>
      <c r="B535" s="33" t="n">
        <v>0</v>
      </c>
      <c r="C535" s="82" t="s">
        <v>101</v>
      </c>
      <c r="D535" s="82" t="n">
        <v>622</v>
      </c>
      <c r="E535" s="11" t="s">
        <v>582</v>
      </c>
      <c r="F535" s="98" t="n">
        <v>37315</v>
      </c>
      <c r="G535" s="11" t="s">
        <v>378</v>
      </c>
    </row>
    <row r="536" customFormat="false" ht="12.75" hidden="false" customHeight="false" outlineLevel="0" collapsed="false">
      <c r="A536" s="33" t="n">
        <v>595.9</v>
      </c>
      <c r="B536" s="33" t="n">
        <v>0</v>
      </c>
      <c r="C536" s="82" t="s">
        <v>101</v>
      </c>
      <c r="D536" s="82" t="n">
        <v>622</v>
      </c>
      <c r="E536" s="11" t="s">
        <v>583</v>
      </c>
      <c r="F536" s="98" t="n">
        <v>37089</v>
      </c>
      <c r="G536" s="11" t="s">
        <v>584</v>
      </c>
    </row>
    <row r="537" customFormat="false" ht="12.75" hidden="false" customHeight="false" outlineLevel="0" collapsed="false">
      <c r="A537" s="33" t="n">
        <v>599.3</v>
      </c>
      <c r="B537" s="33" t="n">
        <v>0</v>
      </c>
      <c r="C537" s="82" t="s">
        <v>101</v>
      </c>
      <c r="D537" s="82" t="n">
        <v>622</v>
      </c>
      <c r="E537" s="11" t="s">
        <v>585</v>
      </c>
      <c r="F537" s="98" t="n">
        <v>37089</v>
      </c>
      <c r="G537" s="11" t="s">
        <v>584</v>
      </c>
    </row>
    <row r="538" customFormat="false" ht="12.75" hidden="false" customHeight="false" outlineLevel="0" collapsed="false">
      <c r="A538" s="33" t="n">
        <v>607</v>
      </c>
      <c r="B538" s="33" t="n">
        <v>0</v>
      </c>
      <c r="C538" s="82" t="s">
        <v>101</v>
      </c>
      <c r="D538" s="82" t="n">
        <v>622</v>
      </c>
      <c r="E538" s="11" t="s">
        <v>586</v>
      </c>
      <c r="F538" s="98" t="n">
        <v>37315</v>
      </c>
      <c r="G538" s="11" t="s">
        <v>378</v>
      </c>
    </row>
    <row r="539" customFormat="false" ht="12.75" hidden="false" customHeight="false" outlineLevel="0" collapsed="false">
      <c r="A539" s="33" t="n">
        <v>619</v>
      </c>
      <c r="B539" s="33" t="n">
        <v>0</v>
      </c>
      <c r="C539" s="82" t="s">
        <v>101</v>
      </c>
      <c r="D539" s="82" t="n">
        <v>622</v>
      </c>
      <c r="E539" s="11" t="s">
        <v>307</v>
      </c>
    </row>
    <row r="540" customFormat="false" ht="12.75" hidden="false" customHeight="false" outlineLevel="0" collapsed="false">
      <c r="A540" s="33" t="n">
        <v>609</v>
      </c>
      <c r="B540" s="33" t="n">
        <v>0</v>
      </c>
      <c r="C540" s="82" t="s">
        <v>101</v>
      </c>
      <c r="D540" s="82" t="n">
        <v>622</v>
      </c>
      <c r="E540" s="11" t="s">
        <v>587</v>
      </c>
    </row>
    <row r="541" customFormat="false" ht="12.75" hidden="false" customHeight="false" outlineLevel="0" collapsed="false">
      <c r="A541" s="33" t="n">
        <v>602</v>
      </c>
      <c r="B541" s="33" t="n">
        <v>0</v>
      </c>
      <c r="C541" s="82" t="s">
        <v>101</v>
      </c>
      <c r="D541" s="82" t="n">
        <v>622</v>
      </c>
      <c r="E541" s="11" t="s">
        <v>588</v>
      </c>
    </row>
    <row r="542" customFormat="false" ht="12.75" hidden="false" customHeight="false" outlineLevel="0" collapsed="false">
      <c r="A542" s="33" t="n">
        <v>613</v>
      </c>
      <c r="B542" s="33" t="n">
        <v>0</v>
      </c>
      <c r="C542" s="82" t="s">
        <v>101</v>
      </c>
      <c r="D542" s="82" t="n">
        <v>622</v>
      </c>
      <c r="E542" s="11" t="s">
        <v>309</v>
      </c>
    </row>
    <row r="543" customFormat="false" ht="12.75" hidden="false" customHeight="false" outlineLevel="0" collapsed="false">
      <c r="A543" s="33" t="n">
        <v>614</v>
      </c>
      <c r="B543" s="33" t="n">
        <v>0</v>
      </c>
      <c r="C543" s="82" t="s">
        <v>101</v>
      </c>
      <c r="D543" s="82" t="n">
        <v>622</v>
      </c>
      <c r="E543" s="11" t="s">
        <v>310</v>
      </c>
    </row>
    <row r="544" customFormat="false" ht="12.75" hidden="false" customHeight="false" outlineLevel="0" collapsed="false">
      <c r="A544" s="33" t="n">
        <v>614</v>
      </c>
      <c r="B544" s="33" t="n">
        <v>0</v>
      </c>
      <c r="C544" s="82" t="s">
        <v>101</v>
      </c>
      <c r="D544" s="82" t="n">
        <v>622</v>
      </c>
      <c r="E544" s="11" t="s">
        <v>311</v>
      </c>
    </row>
    <row r="545" customFormat="false" ht="12.75" hidden="false" customHeight="false" outlineLevel="0" collapsed="false">
      <c r="A545" s="33" t="n">
        <v>615</v>
      </c>
      <c r="B545" s="33" t="n">
        <v>0</v>
      </c>
      <c r="C545" s="82" t="s">
        <v>101</v>
      </c>
      <c r="D545" s="82" t="n">
        <v>622</v>
      </c>
      <c r="E545" s="11" t="s">
        <v>312</v>
      </c>
    </row>
    <row r="546" customFormat="false" ht="12.75" hidden="false" customHeight="false" outlineLevel="0" collapsed="false">
      <c r="A546" s="33" t="n">
        <v>615</v>
      </c>
      <c r="B546" s="33" t="n">
        <v>0</v>
      </c>
      <c r="C546" s="82" t="s">
        <v>101</v>
      </c>
      <c r="D546" s="82" t="n">
        <v>622</v>
      </c>
      <c r="E546" s="11" t="s">
        <v>313</v>
      </c>
    </row>
    <row r="547" customFormat="false" ht="12.75" hidden="false" customHeight="false" outlineLevel="0" collapsed="false">
      <c r="A547" s="33" t="n">
        <v>614</v>
      </c>
      <c r="B547" s="33" t="n">
        <v>0</v>
      </c>
      <c r="C547" s="82" t="s">
        <v>101</v>
      </c>
      <c r="D547" s="82" t="n">
        <v>622</v>
      </c>
      <c r="E547" s="11" t="s">
        <v>314</v>
      </c>
    </row>
    <row r="548" customFormat="false" ht="12.75" hidden="false" customHeight="false" outlineLevel="0" collapsed="false">
      <c r="A548" s="33" t="n">
        <v>606</v>
      </c>
      <c r="B548" s="33" t="n">
        <v>0</v>
      </c>
      <c r="C548" s="82" t="s">
        <v>101</v>
      </c>
      <c r="D548" s="82" t="n">
        <v>622</v>
      </c>
      <c r="E548" s="100" t="s">
        <v>589</v>
      </c>
      <c r="F548" s="98" t="n">
        <v>37424</v>
      </c>
      <c r="G548" s="11" t="s">
        <v>590</v>
      </c>
    </row>
    <row r="549" customFormat="false" ht="12.75" hidden="false" customHeight="false" outlineLevel="0" collapsed="false">
      <c r="A549" s="33" t="n">
        <v>605</v>
      </c>
      <c r="B549" s="33" t="n">
        <v>0</v>
      </c>
      <c r="C549" s="82" t="s">
        <v>101</v>
      </c>
      <c r="D549" s="82" t="n">
        <v>622</v>
      </c>
      <c r="E549" s="11" t="s">
        <v>591</v>
      </c>
    </row>
    <row r="550" customFormat="false" ht="12.75" hidden="false" customHeight="false" outlineLevel="0" collapsed="false">
      <c r="A550" s="33" t="n">
        <v>584</v>
      </c>
      <c r="B550" s="33" t="n">
        <v>0</v>
      </c>
      <c r="C550" s="82" t="s">
        <v>101</v>
      </c>
      <c r="D550" s="82" t="n">
        <v>622</v>
      </c>
      <c r="E550" s="11" t="s">
        <v>592</v>
      </c>
    </row>
    <row r="551" customFormat="false" ht="12.75" hidden="false" customHeight="false" outlineLevel="0" collapsed="false">
      <c r="A551" s="33" t="n">
        <v>567</v>
      </c>
      <c r="B551" s="33" t="n">
        <v>0</v>
      </c>
      <c r="C551" s="82" t="s">
        <v>101</v>
      </c>
      <c r="D551" s="82" t="n">
        <v>622</v>
      </c>
      <c r="E551" s="11" t="s">
        <v>593</v>
      </c>
      <c r="F551" s="97" t="n">
        <v>38661</v>
      </c>
      <c r="G551" s="99" t="s">
        <v>218</v>
      </c>
    </row>
    <row r="552" customFormat="false" ht="12.75" hidden="false" customHeight="false" outlineLevel="0" collapsed="false">
      <c r="A552" s="33" t="n">
        <v>477</v>
      </c>
      <c r="B552" s="33" t="n">
        <v>0</v>
      </c>
      <c r="C552" s="82" t="s">
        <v>101</v>
      </c>
      <c r="D552" s="82" t="n">
        <v>622</v>
      </c>
      <c r="E552" s="11" t="s">
        <v>594</v>
      </c>
      <c r="F552" s="97" t="n">
        <v>38661</v>
      </c>
      <c r="G552" s="99" t="s">
        <v>218</v>
      </c>
    </row>
    <row r="553" customFormat="false" ht="12.75" hidden="false" customHeight="false" outlineLevel="0" collapsed="false">
      <c r="A553" s="33" t="n">
        <v>529</v>
      </c>
      <c r="B553" s="33" t="n">
        <v>0</v>
      </c>
      <c r="C553" s="82" t="s">
        <v>101</v>
      </c>
      <c r="D553" s="82" t="n">
        <v>622</v>
      </c>
      <c r="E553" s="11" t="s">
        <v>595</v>
      </c>
      <c r="F553" s="97" t="n">
        <v>38661</v>
      </c>
      <c r="G553" s="99" t="s">
        <v>218</v>
      </c>
    </row>
    <row r="554" customFormat="false" ht="12.75" hidden="false" customHeight="false" outlineLevel="0" collapsed="false">
      <c r="A554" s="33" t="n">
        <v>528</v>
      </c>
      <c r="B554" s="33" t="n">
        <v>0</v>
      </c>
      <c r="C554" s="82" t="s">
        <v>101</v>
      </c>
      <c r="D554" s="82" t="n">
        <v>622</v>
      </c>
      <c r="E554" s="11" t="s">
        <v>596</v>
      </c>
    </row>
    <row r="555" customFormat="false" ht="12.75" hidden="false" customHeight="false" outlineLevel="0" collapsed="false">
      <c r="A555" s="33" t="n">
        <f aca="false">578+3</f>
        <v>581</v>
      </c>
      <c r="B555" s="33" t="n">
        <v>0</v>
      </c>
      <c r="C555" s="82" t="s">
        <v>597</v>
      </c>
      <c r="D555" s="82" t="n">
        <v>590</v>
      </c>
      <c r="E555" s="11" t="s">
        <v>282</v>
      </c>
      <c r="F555" s="98" t="n">
        <v>37254</v>
      </c>
      <c r="G555" s="11" t="s">
        <v>283</v>
      </c>
    </row>
    <row r="556" customFormat="false" ht="12.75" hidden="false" customHeight="false" outlineLevel="0" collapsed="false">
      <c r="A556" s="33" t="n">
        <f aca="false">494+3</f>
        <v>497</v>
      </c>
      <c r="B556" s="33" t="n">
        <v>0</v>
      </c>
      <c r="C556" s="82" t="s">
        <v>597</v>
      </c>
      <c r="D556" s="82" t="n">
        <v>590</v>
      </c>
      <c r="E556" s="11" t="s">
        <v>498</v>
      </c>
      <c r="F556" s="98" t="n">
        <v>37254</v>
      </c>
      <c r="G556" s="11" t="s">
        <v>283</v>
      </c>
    </row>
    <row r="557" customFormat="false" ht="12.75" hidden="false" customHeight="false" outlineLevel="0" collapsed="false">
      <c r="A557" s="33" t="n">
        <v>582</v>
      </c>
      <c r="B557" s="33" t="n">
        <v>0</v>
      </c>
      <c r="C557" s="82" t="s">
        <v>598</v>
      </c>
      <c r="D557" s="82" t="n">
        <v>590</v>
      </c>
      <c r="E557" s="11" t="s">
        <v>599</v>
      </c>
    </row>
    <row r="558" customFormat="false" ht="12.75" hidden="false" customHeight="false" outlineLevel="0" collapsed="false">
      <c r="A558" s="33" t="n">
        <v>576</v>
      </c>
      <c r="B558" s="33" t="n">
        <v>0</v>
      </c>
      <c r="C558" s="82" t="s">
        <v>598</v>
      </c>
      <c r="D558" s="82" t="n">
        <v>590</v>
      </c>
      <c r="E558" s="11" t="s">
        <v>555</v>
      </c>
    </row>
    <row r="559" customFormat="false" ht="12.75" hidden="false" customHeight="false" outlineLevel="0" collapsed="false">
      <c r="A559" s="33" t="n">
        <v>578</v>
      </c>
      <c r="B559" s="33" t="n">
        <v>0</v>
      </c>
      <c r="C559" s="82" t="s">
        <v>598</v>
      </c>
      <c r="D559" s="82" t="n">
        <v>590</v>
      </c>
      <c r="E559" s="11" t="s">
        <v>558</v>
      </c>
    </row>
    <row r="560" customFormat="false" ht="12.75" hidden="false" customHeight="false" outlineLevel="0" collapsed="false">
      <c r="A560" s="33" t="n">
        <v>570</v>
      </c>
      <c r="B560" s="33" t="n">
        <v>0</v>
      </c>
      <c r="C560" s="82" t="s">
        <v>598</v>
      </c>
      <c r="D560" s="82" t="n">
        <v>590</v>
      </c>
      <c r="E560" s="11" t="s">
        <v>298</v>
      </c>
    </row>
    <row r="561" customFormat="false" ht="12.75" hidden="false" customHeight="false" outlineLevel="0" collapsed="false">
      <c r="A561" s="33" t="n">
        <v>579</v>
      </c>
      <c r="B561" s="33" t="n">
        <v>0</v>
      </c>
      <c r="C561" s="82" t="s">
        <v>598</v>
      </c>
      <c r="D561" s="82" t="n">
        <v>590</v>
      </c>
      <c r="E561" s="11" t="s">
        <v>600</v>
      </c>
    </row>
    <row r="562" customFormat="false" ht="12.75" hidden="false" customHeight="false" outlineLevel="0" collapsed="false">
      <c r="A562" s="33" t="n">
        <v>572</v>
      </c>
      <c r="B562" s="33" t="n">
        <v>0</v>
      </c>
      <c r="C562" s="82" t="s">
        <v>601</v>
      </c>
      <c r="D562" s="82" t="n">
        <v>584</v>
      </c>
      <c r="E562" s="11" t="s">
        <v>602</v>
      </c>
    </row>
    <row r="563" customFormat="false" ht="12.75" hidden="false" customHeight="false" outlineLevel="0" collapsed="false">
      <c r="A563" s="33" t="n">
        <f aca="false">570.5+3</f>
        <v>573.5</v>
      </c>
      <c r="B563" s="33" t="n">
        <v>0</v>
      </c>
      <c r="C563" s="82" t="s">
        <v>601</v>
      </c>
      <c r="D563" s="82" t="n">
        <v>584</v>
      </c>
      <c r="E563" s="11" t="s">
        <v>498</v>
      </c>
      <c r="F563" s="98" t="n">
        <v>37254</v>
      </c>
      <c r="G563" s="11" t="s">
        <v>283</v>
      </c>
    </row>
    <row r="564" customFormat="false" ht="12.75" hidden="false" customHeight="false" outlineLevel="0" collapsed="false">
      <c r="A564" s="33" t="n">
        <v>574</v>
      </c>
      <c r="B564" s="33" t="n">
        <v>0</v>
      </c>
      <c r="C564" s="82" t="s">
        <v>601</v>
      </c>
      <c r="D564" s="82" t="n">
        <v>584</v>
      </c>
      <c r="E564" s="11" t="s">
        <v>603</v>
      </c>
    </row>
    <row r="565" customFormat="false" ht="12.75" hidden="false" customHeight="false" outlineLevel="0" collapsed="false">
      <c r="A565" s="33" t="n">
        <v>543</v>
      </c>
      <c r="B565" s="33" t="n">
        <v>0</v>
      </c>
      <c r="C565" s="82" t="s">
        <v>223</v>
      </c>
      <c r="D565" s="82" t="n">
        <v>622</v>
      </c>
      <c r="E565" s="11" t="s">
        <v>329</v>
      </c>
      <c r="F565" s="97" t="n">
        <v>39041</v>
      </c>
      <c r="G565" s="11" t="s">
        <v>106</v>
      </c>
    </row>
    <row r="566" customFormat="false" ht="12.75" hidden="false" customHeight="false" outlineLevel="0" collapsed="false">
      <c r="A566" s="33" t="n">
        <v>482</v>
      </c>
      <c r="B566" s="33" t="n">
        <v>0</v>
      </c>
      <c r="C566" s="82" t="s">
        <v>223</v>
      </c>
      <c r="D566" s="82" t="n">
        <v>571</v>
      </c>
      <c r="E566" s="11" t="s">
        <v>116</v>
      </c>
    </row>
    <row r="567" customFormat="false" ht="12.75" hidden="false" customHeight="false" outlineLevel="0" collapsed="false">
      <c r="A567" s="33" t="n">
        <f aca="false">600.3+571-622</f>
        <v>549.3</v>
      </c>
      <c r="B567" s="33" t="n">
        <v>0</v>
      </c>
      <c r="C567" s="82" t="s">
        <v>223</v>
      </c>
      <c r="D567" s="82" t="n">
        <v>571</v>
      </c>
      <c r="E567" s="11" t="s">
        <v>604</v>
      </c>
      <c r="F567" s="98" t="n">
        <v>37255</v>
      </c>
      <c r="G567" s="11" t="s">
        <v>120</v>
      </c>
    </row>
    <row r="568" customFormat="false" ht="12.75" hidden="false" customHeight="false" outlineLevel="0" collapsed="false">
      <c r="A568" s="33" t="n">
        <v>547.2</v>
      </c>
      <c r="B568" s="33" t="n">
        <v>0</v>
      </c>
      <c r="C568" s="82" t="s">
        <v>223</v>
      </c>
      <c r="D568" s="82" t="n">
        <v>571</v>
      </c>
      <c r="E568" s="11" t="s">
        <v>362</v>
      </c>
      <c r="F568" s="98" t="n">
        <v>37255</v>
      </c>
      <c r="G568" s="11" t="s">
        <v>120</v>
      </c>
    </row>
    <row r="569" customFormat="false" ht="12.75" hidden="false" customHeight="false" outlineLevel="0" collapsed="false">
      <c r="A569" s="33" t="n">
        <v>529</v>
      </c>
      <c r="B569" s="33" t="n">
        <v>0</v>
      </c>
      <c r="C569" s="82" t="s">
        <v>223</v>
      </c>
      <c r="D569" s="82" t="n">
        <v>571</v>
      </c>
      <c r="E569" s="11" t="s">
        <v>364</v>
      </c>
      <c r="F569" s="98" t="n">
        <v>37255</v>
      </c>
      <c r="G569" s="11" t="s">
        <v>120</v>
      </c>
    </row>
    <row r="570" customFormat="false" ht="12.75" hidden="false" customHeight="false" outlineLevel="0" collapsed="false">
      <c r="A570" s="33" t="n">
        <v>534</v>
      </c>
      <c r="B570" s="33" t="n">
        <v>0</v>
      </c>
      <c r="C570" s="82" t="s">
        <v>223</v>
      </c>
      <c r="D570" s="82" t="n">
        <v>571</v>
      </c>
      <c r="E570" s="11" t="s">
        <v>605</v>
      </c>
      <c r="F570" s="98" t="n">
        <v>37609</v>
      </c>
      <c r="G570" s="11" t="s">
        <v>132</v>
      </c>
    </row>
    <row r="571" customFormat="false" ht="12.75" hidden="false" customHeight="false" outlineLevel="0" collapsed="false">
      <c r="A571" s="33" t="n">
        <f aca="false">543+3</f>
        <v>546</v>
      </c>
      <c r="B571" s="33" t="n">
        <v>0</v>
      </c>
      <c r="C571" s="82" t="s">
        <v>223</v>
      </c>
      <c r="D571" s="82" t="n">
        <v>571</v>
      </c>
      <c r="E571" s="11" t="s">
        <v>606</v>
      </c>
      <c r="F571" s="98" t="n">
        <v>37337</v>
      </c>
      <c r="G571" s="11" t="s">
        <v>132</v>
      </c>
    </row>
    <row r="572" customFormat="false" ht="12.75" hidden="false" customHeight="false" outlineLevel="0" collapsed="false">
      <c r="A572" s="33" t="n">
        <f aca="false">544+3</f>
        <v>547</v>
      </c>
      <c r="B572" s="33" t="n">
        <v>0</v>
      </c>
      <c r="C572" s="82" t="s">
        <v>223</v>
      </c>
      <c r="D572" s="82" t="n">
        <v>571</v>
      </c>
      <c r="E572" s="11" t="s">
        <v>607</v>
      </c>
      <c r="F572" s="98" t="n">
        <v>37337</v>
      </c>
      <c r="G572" s="11" t="s">
        <v>132</v>
      </c>
    </row>
    <row r="573" customFormat="false" ht="12.75" hidden="false" customHeight="false" outlineLevel="0" collapsed="false">
      <c r="A573" s="33" t="n">
        <f aca="false">525+2*(9+2)</f>
        <v>547</v>
      </c>
      <c r="B573" s="33" t="n">
        <v>0</v>
      </c>
      <c r="C573" s="82" t="s">
        <v>223</v>
      </c>
      <c r="D573" s="82" t="n">
        <v>571</v>
      </c>
      <c r="E573" s="101" t="s">
        <v>608</v>
      </c>
      <c r="F573" s="98" t="n">
        <v>37777</v>
      </c>
      <c r="G573" s="11" t="s">
        <v>378</v>
      </c>
    </row>
    <row r="574" customFormat="false" ht="12.75" hidden="false" customHeight="false" outlineLevel="0" collapsed="false">
      <c r="A574" s="33" t="n">
        <v>555</v>
      </c>
      <c r="B574" s="33" t="n">
        <v>0</v>
      </c>
      <c r="C574" s="82" t="s">
        <v>223</v>
      </c>
      <c r="D574" s="82" t="n">
        <v>571</v>
      </c>
      <c r="E574" s="11" t="s">
        <v>609</v>
      </c>
    </row>
    <row r="575" customFormat="false" ht="12.75" hidden="false" customHeight="false" outlineLevel="0" collapsed="false">
      <c r="A575" s="33" t="n">
        <v>556</v>
      </c>
      <c r="B575" s="33" t="n">
        <v>0</v>
      </c>
      <c r="C575" s="82" t="s">
        <v>223</v>
      </c>
      <c r="D575" s="82" t="n">
        <v>571</v>
      </c>
      <c r="E575" s="11" t="s">
        <v>610</v>
      </c>
    </row>
    <row r="576" customFormat="false" ht="12.75" hidden="false" customHeight="false" outlineLevel="0" collapsed="false">
      <c r="A576" s="33" t="n">
        <v>511</v>
      </c>
      <c r="B576" s="33" t="n">
        <v>0</v>
      </c>
      <c r="C576" s="82" t="s">
        <v>223</v>
      </c>
      <c r="D576" s="82" t="n">
        <v>571</v>
      </c>
      <c r="E576" s="11" t="s">
        <v>159</v>
      </c>
    </row>
    <row r="577" customFormat="false" ht="12.75" hidden="false" customHeight="false" outlineLevel="0" collapsed="false">
      <c r="A577" s="33" t="n">
        <v>525</v>
      </c>
      <c r="B577" s="33" t="n">
        <v>0</v>
      </c>
      <c r="C577" s="82" t="s">
        <v>223</v>
      </c>
      <c r="D577" s="82" t="n">
        <v>571</v>
      </c>
      <c r="E577" s="11" t="s">
        <v>611</v>
      </c>
    </row>
    <row r="578" customFormat="false" ht="12.75" hidden="false" customHeight="false" outlineLevel="0" collapsed="false">
      <c r="A578" s="33" t="n">
        <f aca="false">546+3</f>
        <v>549</v>
      </c>
      <c r="B578" s="33" t="n">
        <v>0</v>
      </c>
      <c r="C578" s="82" t="s">
        <v>223</v>
      </c>
      <c r="D578" s="82" t="n">
        <v>571</v>
      </c>
      <c r="E578" s="11" t="s">
        <v>456</v>
      </c>
      <c r="F578" s="98" t="n">
        <v>37235</v>
      </c>
      <c r="G578" s="11" t="s">
        <v>176</v>
      </c>
    </row>
    <row r="579" customFormat="false" ht="12.75" hidden="false" customHeight="false" outlineLevel="0" collapsed="false">
      <c r="A579" s="33" t="n">
        <v>539.5</v>
      </c>
      <c r="B579" s="33" t="n">
        <v>0</v>
      </c>
      <c r="C579" s="82" t="s">
        <v>223</v>
      </c>
      <c r="D579" s="82" t="n">
        <v>571</v>
      </c>
      <c r="E579" s="11" t="s">
        <v>457</v>
      </c>
      <c r="F579" s="98" t="n">
        <v>38304</v>
      </c>
      <c r="G579" s="11" t="s">
        <v>449</v>
      </c>
    </row>
    <row r="580" customFormat="false" ht="12.75" hidden="false" customHeight="false" outlineLevel="0" collapsed="false">
      <c r="A580" s="33" t="n">
        <f aca="false">537+3</f>
        <v>540</v>
      </c>
      <c r="B580" s="33" t="n">
        <v>0</v>
      </c>
      <c r="C580" s="82" t="s">
        <v>223</v>
      </c>
      <c r="D580" s="82" t="n">
        <v>571</v>
      </c>
      <c r="E580" s="11" t="s">
        <v>612</v>
      </c>
      <c r="F580" s="98" t="n">
        <v>37253</v>
      </c>
      <c r="G580" s="11" t="s">
        <v>176</v>
      </c>
    </row>
    <row r="581" customFormat="false" ht="12.75" hidden="false" customHeight="false" outlineLevel="0" collapsed="false">
      <c r="A581" s="33" t="n">
        <f aca="false">533+3</f>
        <v>536</v>
      </c>
      <c r="B581" s="33" t="n">
        <v>0</v>
      </c>
      <c r="C581" s="82" t="s">
        <v>223</v>
      </c>
      <c r="D581" s="82" t="n">
        <v>571</v>
      </c>
      <c r="E581" s="11" t="s">
        <v>612</v>
      </c>
      <c r="F581" s="98" t="n">
        <v>37235</v>
      </c>
      <c r="G581" s="11" t="s">
        <v>176</v>
      </c>
    </row>
    <row r="582" customFormat="false" ht="12.75" hidden="false" customHeight="false" outlineLevel="0" collapsed="false">
      <c r="A582" s="33" t="n">
        <f aca="false">547+3</f>
        <v>550</v>
      </c>
      <c r="B582" s="33" t="n">
        <v>0</v>
      </c>
      <c r="C582" s="82" t="s">
        <v>223</v>
      </c>
      <c r="D582" s="82" t="n">
        <v>571</v>
      </c>
      <c r="E582" s="11" t="s">
        <v>613</v>
      </c>
      <c r="F582" s="98" t="n">
        <v>37253</v>
      </c>
      <c r="G582" s="11" t="s">
        <v>176</v>
      </c>
    </row>
    <row r="583" customFormat="false" ht="12.75" hidden="false" customHeight="false" outlineLevel="0" collapsed="false">
      <c r="A583" s="33" t="n">
        <v>559</v>
      </c>
      <c r="B583" s="33" t="n">
        <v>0</v>
      </c>
      <c r="C583" s="82" t="s">
        <v>223</v>
      </c>
      <c r="D583" s="82" t="n">
        <v>571</v>
      </c>
      <c r="E583" s="11" t="s">
        <v>614</v>
      </c>
    </row>
    <row r="584" customFormat="false" ht="12.75" hidden="false" customHeight="false" outlineLevel="0" collapsed="false">
      <c r="A584" s="33" t="n">
        <v>554</v>
      </c>
      <c r="B584" s="33" t="n">
        <v>0</v>
      </c>
      <c r="C584" s="82" t="s">
        <v>223</v>
      </c>
      <c r="D584" s="82" t="n">
        <v>571</v>
      </c>
      <c r="E584" s="11" t="s">
        <v>474</v>
      </c>
    </row>
    <row r="585" customFormat="false" ht="12.75" hidden="false" customHeight="false" outlineLevel="0" collapsed="false">
      <c r="A585" s="33" t="n">
        <f aca="false">551+3</f>
        <v>554</v>
      </c>
      <c r="B585" s="33" t="n">
        <v>0</v>
      </c>
      <c r="C585" s="82" t="s">
        <v>223</v>
      </c>
      <c r="D585" s="82" t="n">
        <v>571</v>
      </c>
      <c r="E585" s="11" t="s">
        <v>476</v>
      </c>
      <c r="F585" s="98" t="n">
        <v>37253</v>
      </c>
      <c r="G585" s="11" t="s">
        <v>176</v>
      </c>
    </row>
    <row r="586" customFormat="false" ht="12.75" hidden="false" customHeight="false" outlineLevel="0" collapsed="false">
      <c r="A586" s="33" t="n">
        <f aca="false">527.7+3</f>
        <v>530.7</v>
      </c>
      <c r="B586" s="33" t="n">
        <v>0</v>
      </c>
      <c r="C586" s="82" t="s">
        <v>223</v>
      </c>
      <c r="D586" s="82" t="n">
        <v>571</v>
      </c>
      <c r="E586" s="11" t="s">
        <v>615</v>
      </c>
      <c r="F586" s="98" t="n">
        <v>37254</v>
      </c>
      <c r="G586" s="11" t="s">
        <v>283</v>
      </c>
    </row>
    <row r="587" customFormat="false" ht="12.75" hidden="false" customHeight="false" outlineLevel="0" collapsed="false">
      <c r="A587" s="33" t="n">
        <f aca="false">548.7+3</f>
        <v>551.7</v>
      </c>
      <c r="B587" s="33" t="n">
        <v>0</v>
      </c>
      <c r="C587" s="82" t="s">
        <v>223</v>
      </c>
      <c r="D587" s="82" t="n">
        <v>571</v>
      </c>
      <c r="E587" s="11" t="s">
        <v>616</v>
      </c>
      <c r="F587" s="98" t="n">
        <v>37254</v>
      </c>
      <c r="G587" s="11" t="s">
        <v>283</v>
      </c>
    </row>
    <row r="588" customFormat="false" ht="12.75" hidden="false" customHeight="false" outlineLevel="0" collapsed="false">
      <c r="A588" s="33" t="n">
        <v>551.7</v>
      </c>
      <c r="B588" s="33" t="n">
        <v>0</v>
      </c>
      <c r="C588" s="82" t="s">
        <v>223</v>
      </c>
      <c r="D588" s="82" t="n">
        <v>571</v>
      </c>
      <c r="E588" s="11" t="s">
        <v>617</v>
      </c>
      <c r="F588" s="98" t="n">
        <v>37318</v>
      </c>
      <c r="G588" s="11" t="s">
        <v>132</v>
      </c>
    </row>
    <row r="589" customFormat="false" ht="12.75" hidden="false" customHeight="false" outlineLevel="0" collapsed="false">
      <c r="A589" s="33" t="n">
        <v>546</v>
      </c>
      <c r="B589" s="33" t="n">
        <v>0</v>
      </c>
      <c r="C589" s="82" t="s">
        <v>223</v>
      </c>
      <c r="D589" s="82" t="n">
        <v>571</v>
      </c>
      <c r="E589" s="11" t="s">
        <v>85</v>
      </c>
      <c r="F589" s="98" t="n">
        <v>38905</v>
      </c>
      <c r="G589" s="11" t="s">
        <v>132</v>
      </c>
    </row>
    <row r="590" customFormat="false" ht="12.75" hidden="false" customHeight="false" outlineLevel="0" collapsed="false">
      <c r="A590" s="33" t="n">
        <v>552</v>
      </c>
      <c r="B590" s="33" t="n">
        <v>0</v>
      </c>
      <c r="C590" s="82" t="s">
        <v>223</v>
      </c>
      <c r="D590" s="82" t="n">
        <v>571</v>
      </c>
      <c r="E590" s="11" t="s">
        <v>549</v>
      </c>
    </row>
    <row r="591" customFormat="false" ht="12.75" hidden="false" customHeight="false" outlineLevel="0" collapsed="false">
      <c r="A591" s="33" t="n">
        <v>560</v>
      </c>
      <c r="B591" s="33" t="n">
        <v>0</v>
      </c>
      <c r="C591" s="82" t="s">
        <v>223</v>
      </c>
      <c r="D591" s="82" t="n">
        <v>571</v>
      </c>
      <c r="E591" s="11" t="s">
        <v>296</v>
      </c>
    </row>
    <row r="592" customFormat="false" ht="12.75" hidden="false" customHeight="false" outlineLevel="0" collapsed="false">
      <c r="A592" s="33" t="n">
        <v>561</v>
      </c>
      <c r="B592" s="33" t="n">
        <v>0</v>
      </c>
      <c r="C592" s="82" t="s">
        <v>223</v>
      </c>
      <c r="D592" s="82" t="n">
        <v>571</v>
      </c>
      <c r="E592" s="11" t="s">
        <v>297</v>
      </c>
    </row>
    <row r="593" customFormat="false" ht="12.75" hidden="false" customHeight="false" outlineLevel="0" collapsed="false">
      <c r="A593" s="33" t="n">
        <v>552</v>
      </c>
      <c r="B593" s="33" t="n">
        <v>0</v>
      </c>
      <c r="C593" s="82" t="s">
        <v>223</v>
      </c>
      <c r="D593" s="82" t="n">
        <v>571</v>
      </c>
      <c r="E593" s="11" t="s">
        <v>298</v>
      </c>
    </row>
    <row r="594" customFormat="false" ht="12.75" hidden="false" customHeight="false" outlineLevel="0" collapsed="false">
      <c r="A594" s="33" t="n">
        <v>549</v>
      </c>
      <c r="B594" s="33" t="n">
        <v>0</v>
      </c>
      <c r="C594" s="82" t="s">
        <v>223</v>
      </c>
      <c r="D594" s="82" t="n">
        <v>571</v>
      </c>
      <c r="E594" s="11" t="s">
        <v>562</v>
      </c>
    </row>
    <row r="595" customFormat="false" ht="12.75" hidden="false" customHeight="false" outlineLevel="0" collapsed="false">
      <c r="A595" s="33" t="n">
        <v>540</v>
      </c>
      <c r="B595" s="33" t="n">
        <v>0</v>
      </c>
      <c r="C595" s="82" t="s">
        <v>223</v>
      </c>
      <c r="D595" s="82" t="n">
        <v>571</v>
      </c>
      <c r="E595" s="11" t="s">
        <v>566</v>
      </c>
    </row>
    <row r="596" customFormat="false" ht="12.75" hidden="false" customHeight="false" outlineLevel="0" collapsed="false">
      <c r="A596" s="33" t="n">
        <v>558</v>
      </c>
      <c r="B596" s="33" t="n">
        <v>0</v>
      </c>
      <c r="C596" s="82" t="s">
        <v>223</v>
      </c>
      <c r="D596" s="82" t="n">
        <v>571</v>
      </c>
      <c r="E596" s="11" t="s">
        <v>618</v>
      </c>
      <c r="F596" s="97" t="n">
        <v>39053</v>
      </c>
      <c r="G596" s="11" t="s">
        <v>132</v>
      </c>
    </row>
    <row r="597" customFormat="false" ht="12.75" hidden="false" customHeight="false" outlineLevel="0" collapsed="false">
      <c r="A597" s="33" t="n">
        <v>554</v>
      </c>
      <c r="B597" s="33" t="n">
        <v>0</v>
      </c>
      <c r="C597" s="82" t="s">
        <v>223</v>
      </c>
      <c r="D597" s="82" t="n">
        <v>571</v>
      </c>
      <c r="E597" s="11" t="s">
        <v>619</v>
      </c>
    </row>
    <row r="598" customFormat="false" ht="12.75" hidden="false" customHeight="false" outlineLevel="0" collapsed="false">
      <c r="A598" s="33" t="n">
        <v>531</v>
      </c>
      <c r="B598" s="33" t="n">
        <v>0</v>
      </c>
      <c r="C598" s="82" t="s">
        <v>223</v>
      </c>
      <c r="D598" s="82" t="n">
        <v>571</v>
      </c>
      <c r="E598" s="11" t="s">
        <v>576</v>
      </c>
    </row>
    <row r="599" customFormat="false" ht="12.75" hidden="false" customHeight="false" outlineLevel="0" collapsed="false">
      <c r="A599" s="33" t="n">
        <v>556</v>
      </c>
      <c r="B599" s="33" t="n">
        <v>0</v>
      </c>
      <c r="C599" s="82" t="s">
        <v>223</v>
      </c>
      <c r="D599" s="82" t="n">
        <v>571</v>
      </c>
      <c r="E599" s="11" t="s">
        <v>620</v>
      </c>
    </row>
    <row r="600" customFormat="false" ht="12.75" hidden="false" customHeight="false" outlineLevel="0" collapsed="false">
      <c r="A600" s="33" t="n">
        <v>518</v>
      </c>
      <c r="B600" s="33" t="n">
        <v>0</v>
      </c>
      <c r="C600" s="82" t="s">
        <v>223</v>
      </c>
      <c r="D600" s="82" t="n">
        <v>571</v>
      </c>
      <c r="E600" s="11" t="s">
        <v>621</v>
      </c>
      <c r="F600" s="97" t="n">
        <v>38661</v>
      </c>
      <c r="G600" s="99" t="s">
        <v>218</v>
      </c>
    </row>
    <row r="601" customFormat="false" ht="12.75" hidden="false" customHeight="false" outlineLevel="0" collapsed="false">
      <c r="A601" s="33" t="n">
        <v>477</v>
      </c>
      <c r="B601" s="33" t="n">
        <v>0</v>
      </c>
      <c r="C601" s="82" t="s">
        <v>223</v>
      </c>
      <c r="D601" s="82" t="n">
        <v>571</v>
      </c>
      <c r="E601" s="11" t="s">
        <v>622</v>
      </c>
      <c r="F601" s="97" t="n">
        <v>38661</v>
      </c>
      <c r="G601" s="99" t="s">
        <v>218</v>
      </c>
    </row>
    <row r="602" customFormat="false" ht="12.75" hidden="false" customHeight="false" outlineLevel="0" collapsed="false">
      <c r="A602" s="33" t="n">
        <v>482</v>
      </c>
      <c r="B602" s="33" t="n">
        <v>0</v>
      </c>
      <c r="C602" s="82" t="s">
        <v>223</v>
      </c>
      <c r="D602" s="82" t="n">
        <v>571</v>
      </c>
      <c r="E602" s="11" t="s">
        <v>623</v>
      </c>
    </row>
    <row r="603" customFormat="false" ht="12.75" hidden="false" customHeight="false" outlineLevel="0" collapsed="false">
      <c r="A603" s="33" t="n">
        <v>553</v>
      </c>
      <c r="B603" s="33" t="n">
        <v>0</v>
      </c>
      <c r="C603" s="82" t="s">
        <v>624</v>
      </c>
      <c r="D603" s="82" t="n">
        <v>559</v>
      </c>
      <c r="E603" s="11" t="s">
        <v>625</v>
      </c>
      <c r="F603" s="98" t="n">
        <v>38304</v>
      </c>
      <c r="G603" s="11" t="s">
        <v>626</v>
      </c>
    </row>
    <row r="604" customFormat="false" ht="12.75" hidden="false" customHeight="false" outlineLevel="0" collapsed="false">
      <c r="A604" s="33" t="n">
        <f aca="false">537.1+1.5</f>
        <v>538.6</v>
      </c>
      <c r="B604" s="33" t="n">
        <v>0</v>
      </c>
      <c r="C604" s="82" t="s">
        <v>624</v>
      </c>
      <c r="D604" s="82" t="n">
        <v>559</v>
      </c>
      <c r="E604" s="11" t="s">
        <v>627</v>
      </c>
      <c r="F604" s="98" t="n">
        <v>37255</v>
      </c>
      <c r="G604" s="11" t="s">
        <v>120</v>
      </c>
    </row>
    <row r="605" customFormat="false" ht="12.75" hidden="false" customHeight="false" outlineLevel="0" collapsed="false">
      <c r="A605" s="33" t="n">
        <f aca="false">547.8+1.5</f>
        <v>549.3</v>
      </c>
      <c r="B605" s="33" t="n">
        <v>0</v>
      </c>
      <c r="C605" s="82" t="s">
        <v>624</v>
      </c>
      <c r="D605" s="82" t="n">
        <v>559</v>
      </c>
      <c r="E605" s="11" t="s">
        <v>628</v>
      </c>
      <c r="F605" s="98" t="n">
        <v>37255</v>
      </c>
      <c r="G605" s="11" t="s">
        <v>120</v>
      </c>
    </row>
    <row r="606" customFormat="false" ht="12.75" hidden="false" customHeight="false" outlineLevel="0" collapsed="false">
      <c r="A606" s="33" t="n">
        <f aca="false">497.2+1.5</f>
        <v>498.7</v>
      </c>
      <c r="B606" s="33" t="n">
        <v>0</v>
      </c>
      <c r="C606" s="82" t="s">
        <v>624</v>
      </c>
      <c r="D606" s="82" t="n">
        <v>559</v>
      </c>
      <c r="E606" s="11" t="s">
        <v>629</v>
      </c>
      <c r="F606" s="98" t="n">
        <v>37255</v>
      </c>
      <c r="G606" s="11" t="s">
        <v>120</v>
      </c>
    </row>
    <row r="607" customFormat="false" ht="12.75" hidden="false" customHeight="false" outlineLevel="0" collapsed="false">
      <c r="A607" s="33" t="n">
        <v>547</v>
      </c>
      <c r="B607" s="33" t="n">
        <v>0</v>
      </c>
      <c r="C607" s="82" t="s">
        <v>624</v>
      </c>
      <c r="D607" s="82" t="n">
        <v>559</v>
      </c>
      <c r="E607" s="11" t="s">
        <v>630</v>
      </c>
    </row>
    <row r="608" customFormat="false" ht="12.75" hidden="false" customHeight="false" outlineLevel="0" collapsed="false">
      <c r="A608" s="33" t="n">
        <v>547</v>
      </c>
      <c r="B608" s="33" t="n">
        <v>0</v>
      </c>
      <c r="C608" s="82" t="s">
        <v>624</v>
      </c>
      <c r="D608" s="82" t="n">
        <v>559</v>
      </c>
      <c r="E608" s="11" t="s">
        <v>631</v>
      </c>
    </row>
    <row r="609" customFormat="false" ht="12.75" hidden="false" customHeight="false" outlineLevel="0" collapsed="false">
      <c r="A609" s="33" t="n">
        <v>547</v>
      </c>
      <c r="B609" s="33" t="n">
        <v>0</v>
      </c>
      <c r="C609" s="82" t="s">
        <v>624</v>
      </c>
      <c r="D609" s="82" t="n">
        <v>559</v>
      </c>
      <c r="E609" s="11" t="s">
        <v>632</v>
      </c>
    </row>
    <row r="610" customFormat="false" ht="12.75" hidden="false" customHeight="false" outlineLevel="0" collapsed="false">
      <c r="A610" s="33" t="n">
        <v>547</v>
      </c>
      <c r="B610" s="33" t="n">
        <v>0</v>
      </c>
      <c r="C610" s="82" t="s">
        <v>624</v>
      </c>
      <c r="D610" s="82" t="n">
        <v>559</v>
      </c>
      <c r="E610" s="11" t="s">
        <v>633</v>
      </c>
    </row>
    <row r="611" customFormat="false" ht="12.75" hidden="false" customHeight="false" outlineLevel="0" collapsed="false">
      <c r="A611" s="33" t="n">
        <v>547</v>
      </c>
      <c r="B611" s="33" t="n">
        <v>0</v>
      </c>
      <c r="C611" s="82" t="s">
        <v>624</v>
      </c>
      <c r="D611" s="82" t="n">
        <v>559</v>
      </c>
      <c r="E611" s="11" t="s">
        <v>634</v>
      </c>
    </row>
    <row r="612" customFormat="false" ht="12.75" hidden="false" customHeight="false" outlineLevel="0" collapsed="false">
      <c r="A612" s="33" t="n">
        <v>547</v>
      </c>
      <c r="B612" s="33" t="n">
        <v>0</v>
      </c>
      <c r="C612" s="82" t="s">
        <v>624</v>
      </c>
      <c r="D612" s="82" t="n">
        <v>559</v>
      </c>
      <c r="E612" s="11" t="s">
        <v>635</v>
      </c>
    </row>
    <row r="613" customFormat="false" ht="12.75" hidden="false" customHeight="false" outlineLevel="0" collapsed="false">
      <c r="A613" s="33" t="n">
        <f aca="false">545.7+1.5</f>
        <v>547.2</v>
      </c>
      <c r="B613" s="33" t="n">
        <v>0</v>
      </c>
      <c r="C613" s="82" t="s">
        <v>624</v>
      </c>
      <c r="D613" s="82" t="n">
        <v>559</v>
      </c>
      <c r="E613" s="11" t="s">
        <v>636</v>
      </c>
      <c r="F613" s="98" t="n">
        <v>37255</v>
      </c>
      <c r="G613" s="11" t="s">
        <v>120</v>
      </c>
    </row>
    <row r="614" customFormat="false" ht="12.75" hidden="false" customHeight="false" outlineLevel="0" collapsed="false">
      <c r="A614" s="33" t="n">
        <f aca="false">538.1+1.5</f>
        <v>539.6</v>
      </c>
      <c r="B614" s="33" t="n">
        <v>0</v>
      </c>
      <c r="C614" s="82" t="s">
        <v>624</v>
      </c>
      <c r="D614" s="82" t="n">
        <v>559</v>
      </c>
      <c r="E614" s="11" t="s">
        <v>637</v>
      </c>
      <c r="F614" s="98" t="n">
        <v>37255</v>
      </c>
      <c r="G614" s="11" t="s">
        <v>120</v>
      </c>
    </row>
    <row r="615" customFormat="false" ht="12.75" hidden="false" customHeight="false" outlineLevel="0" collapsed="false">
      <c r="A615" s="33" t="n">
        <f aca="false">547.8+1.5</f>
        <v>549.3</v>
      </c>
      <c r="B615" s="33" t="n">
        <v>0</v>
      </c>
      <c r="C615" s="82" t="s">
        <v>624</v>
      </c>
      <c r="D615" s="82" t="n">
        <v>559</v>
      </c>
      <c r="E615" s="11" t="s">
        <v>638</v>
      </c>
      <c r="F615" s="98" t="n">
        <v>37255</v>
      </c>
      <c r="G615" s="11" t="s">
        <v>120</v>
      </c>
    </row>
    <row r="616" customFormat="false" ht="12.75" hidden="false" customHeight="false" outlineLevel="0" collapsed="false">
      <c r="A616" s="33" t="n">
        <v>547</v>
      </c>
      <c r="B616" s="33" t="n">
        <v>0</v>
      </c>
      <c r="C616" s="82" t="s">
        <v>624</v>
      </c>
      <c r="D616" s="82" t="n">
        <v>559</v>
      </c>
      <c r="E616" s="11" t="s">
        <v>639</v>
      </c>
    </row>
    <row r="617" customFormat="false" ht="12.75" hidden="false" customHeight="false" outlineLevel="0" collapsed="false">
      <c r="A617" s="33" t="n">
        <v>543</v>
      </c>
      <c r="B617" s="33" t="n">
        <v>0</v>
      </c>
      <c r="C617" s="82" t="s">
        <v>624</v>
      </c>
      <c r="D617" s="82" t="n">
        <v>559</v>
      </c>
      <c r="E617" s="11" t="s">
        <v>640</v>
      </c>
    </row>
    <row r="618" customFormat="false" ht="12.75" hidden="false" customHeight="false" outlineLevel="0" collapsed="false">
      <c r="A618" s="33" t="n">
        <v>522</v>
      </c>
      <c r="B618" s="33" t="n">
        <v>0</v>
      </c>
      <c r="C618" s="82" t="s">
        <v>624</v>
      </c>
      <c r="D618" s="82" t="n">
        <v>559</v>
      </c>
      <c r="E618" s="11" t="s">
        <v>641</v>
      </c>
      <c r="F618" s="98" t="n">
        <v>37900</v>
      </c>
      <c r="G618" s="15" t="s">
        <v>642</v>
      </c>
    </row>
    <row r="619" customFormat="false" ht="12.75" hidden="false" customHeight="false" outlineLevel="0" collapsed="false">
      <c r="A619" s="33" t="n">
        <v>545</v>
      </c>
      <c r="B619" s="33" t="n">
        <v>0</v>
      </c>
      <c r="C619" s="82" t="s">
        <v>624</v>
      </c>
      <c r="D619" s="82" t="n">
        <v>559</v>
      </c>
      <c r="E619" s="11" t="s">
        <v>643</v>
      </c>
    </row>
    <row r="620" customFormat="false" ht="12.75" hidden="false" customHeight="false" outlineLevel="0" collapsed="false">
      <c r="A620" s="33" t="n">
        <v>545</v>
      </c>
      <c r="B620" s="33" t="n">
        <v>0</v>
      </c>
      <c r="C620" s="82" t="s">
        <v>624</v>
      </c>
      <c r="D620" s="82" t="n">
        <v>559</v>
      </c>
      <c r="E620" s="11" t="s">
        <v>644</v>
      </c>
    </row>
    <row r="621" customFormat="false" ht="12.75" hidden="false" customHeight="false" outlineLevel="0" collapsed="false">
      <c r="A621" s="33" t="n">
        <v>545</v>
      </c>
      <c r="B621" s="33" t="n">
        <v>0</v>
      </c>
      <c r="C621" s="82" t="s">
        <v>624</v>
      </c>
      <c r="D621" s="82" t="n">
        <v>559</v>
      </c>
      <c r="E621" s="11" t="s">
        <v>645</v>
      </c>
    </row>
    <row r="622" customFormat="false" ht="12.75" hidden="false" customHeight="false" outlineLevel="0" collapsed="false">
      <c r="A622" s="33" t="n">
        <v>553</v>
      </c>
      <c r="B622" s="33" t="n">
        <v>0</v>
      </c>
      <c r="C622" s="82" t="s">
        <v>624</v>
      </c>
      <c r="D622" s="82" t="n">
        <v>559</v>
      </c>
      <c r="E622" s="11" t="s">
        <v>646</v>
      </c>
    </row>
    <row r="623" customFormat="false" ht="12.75" hidden="false" customHeight="false" outlineLevel="0" collapsed="false">
      <c r="A623" s="33" t="n">
        <f aca="false">536+3</f>
        <v>539</v>
      </c>
      <c r="B623" s="33" t="n">
        <v>2.5</v>
      </c>
      <c r="C623" s="82" t="s">
        <v>624</v>
      </c>
      <c r="D623" s="82" t="n">
        <v>559</v>
      </c>
      <c r="E623" s="11" t="s">
        <v>647</v>
      </c>
      <c r="F623" s="98" t="n">
        <v>37322</v>
      </c>
      <c r="G623" s="11" t="s">
        <v>132</v>
      </c>
    </row>
    <row r="624" customFormat="false" ht="12.75" hidden="false" customHeight="false" outlineLevel="0" collapsed="false">
      <c r="A624" s="33" t="n">
        <f aca="false">539+3</f>
        <v>542</v>
      </c>
      <c r="B624" s="33" t="n">
        <v>0</v>
      </c>
      <c r="C624" s="82" t="s">
        <v>624</v>
      </c>
      <c r="D624" s="82" t="n">
        <v>559</v>
      </c>
      <c r="E624" s="11" t="s">
        <v>648</v>
      </c>
      <c r="F624" s="98" t="n">
        <v>37322</v>
      </c>
      <c r="G624" s="11" t="s">
        <v>132</v>
      </c>
    </row>
    <row r="625" customFormat="false" ht="12.75" hidden="false" customHeight="false" outlineLevel="0" collapsed="false">
      <c r="A625" s="33" t="n">
        <f aca="false">539+3</f>
        <v>542</v>
      </c>
      <c r="B625" s="33" t="n">
        <v>0</v>
      </c>
      <c r="C625" s="82" t="s">
        <v>624</v>
      </c>
      <c r="D625" s="82" t="n">
        <v>559</v>
      </c>
      <c r="E625" s="11" t="s">
        <v>649</v>
      </c>
      <c r="F625" s="98" t="n">
        <v>37322</v>
      </c>
      <c r="G625" s="11" t="s">
        <v>132</v>
      </c>
    </row>
    <row r="626" customFormat="false" ht="12.75" hidden="false" customHeight="false" outlineLevel="0" collapsed="false">
      <c r="A626" s="33" t="n">
        <f aca="false">536+3</f>
        <v>539</v>
      </c>
      <c r="B626" s="33" t="n">
        <v>2.5</v>
      </c>
      <c r="C626" s="82" t="s">
        <v>624</v>
      </c>
      <c r="D626" s="82" t="n">
        <v>559</v>
      </c>
      <c r="E626" s="11" t="s">
        <v>650</v>
      </c>
      <c r="F626" s="98" t="n">
        <v>37322</v>
      </c>
      <c r="G626" s="11" t="s">
        <v>132</v>
      </c>
    </row>
    <row r="627" customFormat="false" ht="12.75" hidden="false" customHeight="false" outlineLevel="0" collapsed="false">
      <c r="A627" s="33" t="n">
        <v>543</v>
      </c>
      <c r="B627" s="33" t="n">
        <v>2.5</v>
      </c>
      <c r="C627" s="82" t="s">
        <v>624</v>
      </c>
      <c r="D627" s="82" t="n">
        <v>559</v>
      </c>
      <c r="E627" s="11" t="s">
        <v>651</v>
      </c>
      <c r="F627" s="98" t="n">
        <v>37421</v>
      </c>
      <c r="G627" s="11" t="s">
        <v>132</v>
      </c>
    </row>
    <row r="628" customFormat="false" ht="12.75" hidden="false" customHeight="false" outlineLevel="0" collapsed="false">
      <c r="A628" s="33" t="n">
        <v>538</v>
      </c>
      <c r="B628" s="33" t="n">
        <v>0</v>
      </c>
      <c r="C628" s="82" t="s">
        <v>624</v>
      </c>
      <c r="D628" s="82" t="n">
        <v>559</v>
      </c>
      <c r="E628" s="11" t="s">
        <v>652</v>
      </c>
      <c r="F628" s="98" t="n">
        <v>37421</v>
      </c>
      <c r="G628" s="11" t="s">
        <v>132</v>
      </c>
    </row>
    <row r="629" customFormat="false" ht="12.75" hidden="false" customHeight="false" outlineLevel="0" collapsed="false">
      <c r="A629" s="33" t="n">
        <f aca="false">539</f>
        <v>539</v>
      </c>
      <c r="B629" s="33" t="n">
        <v>0</v>
      </c>
      <c r="C629" s="82" t="s">
        <v>624</v>
      </c>
      <c r="D629" s="82" t="n">
        <v>559</v>
      </c>
      <c r="E629" s="11" t="s">
        <v>653</v>
      </c>
      <c r="F629" s="98" t="n">
        <v>37322</v>
      </c>
      <c r="G629" s="11" t="s">
        <v>132</v>
      </c>
    </row>
    <row r="630" customFormat="false" ht="12.75" hidden="false" customHeight="false" outlineLevel="0" collapsed="false">
      <c r="A630" s="33" t="n">
        <f aca="false">542+3</f>
        <v>545</v>
      </c>
      <c r="B630" s="33" t="n">
        <v>0</v>
      </c>
      <c r="C630" s="82" t="s">
        <v>624</v>
      </c>
      <c r="D630" s="82" t="n">
        <v>559</v>
      </c>
      <c r="E630" s="11" t="s">
        <v>654</v>
      </c>
      <c r="F630" s="98" t="n">
        <v>37322</v>
      </c>
      <c r="G630" s="11" t="s">
        <v>132</v>
      </c>
    </row>
    <row r="631" customFormat="false" ht="12.75" hidden="false" customHeight="false" outlineLevel="0" collapsed="false">
      <c r="A631" s="33" t="n">
        <f aca="false">542+3</f>
        <v>545</v>
      </c>
      <c r="B631" s="33" t="n">
        <v>2.5</v>
      </c>
      <c r="C631" s="82" t="s">
        <v>624</v>
      </c>
      <c r="D631" s="82" t="n">
        <v>559</v>
      </c>
      <c r="E631" s="11" t="s">
        <v>655</v>
      </c>
      <c r="F631" s="98" t="n">
        <v>37322</v>
      </c>
      <c r="G631" s="11" t="s">
        <v>132</v>
      </c>
    </row>
    <row r="632" customFormat="false" ht="12.75" hidden="false" customHeight="false" outlineLevel="0" collapsed="false">
      <c r="A632" s="33" t="n">
        <f aca="false">542+3</f>
        <v>545</v>
      </c>
      <c r="B632" s="33" t="n">
        <v>2.5</v>
      </c>
      <c r="C632" s="82" t="s">
        <v>624</v>
      </c>
      <c r="D632" s="82" t="n">
        <v>559</v>
      </c>
      <c r="E632" s="11" t="s">
        <v>656</v>
      </c>
      <c r="F632" s="98" t="n">
        <v>37322</v>
      </c>
      <c r="G632" s="11" t="s">
        <v>132</v>
      </c>
    </row>
    <row r="633" customFormat="false" ht="12.75" hidden="false" customHeight="false" outlineLevel="0" collapsed="false">
      <c r="A633" s="33" t="n">
        <f aca="false">542+3</f>
        <v>545</v>
      </c>
      <c r="B633" s="33" t="n">
        <v>0</v>
      </c>
      <c r="C633" s="82" t="s">
        <v>624</v>
      </c>
      <c r="D633" s="82" t="n">
        <v>559</v>
      </c>
      <c r="E633" s="11" t="s">
        <v>657</v>
      </c>
      <c r="F633" s="98" t="n">
        <v>37322</v>
      </c>
      <c r="G633" s="11" t="s">
        <v>132</v>
      </c>
    </row>
    <row r="634" customFormat="false" ht="12.75" hidden="false" customHeight="false" outlineLevel="0" collapsed="false">
      <c r="A634" s="33" t="n">
        <f aca="false">542+3</f>
        <v>545</v>
      </c>
      <c r="B634" s="33" t="n">
        <v>0</v>
      </c>
      <c r="C634" s="82" t="s">
        <v>624</v>
      </c>
      <c r="D634" s="82" t="n">
        <v>559</v>
      </c>
      <c r="E634" s="11" t="s">
        <v>658</v>
      </c>
      <c r="F634" s="98" t="n">
        <v>37322</v>
      </c>
      <c r="G634" s="11" t="s">
        <v>132</v>
      </c>
    </row>
    <row r="635" customFormat="false" ht="12.75" hidden="false" customHeight="false" outlineLevel="0" collapsed="false">
      <c r="A635" s="33" t="n">
        <f aca="false">542+3</f>
        <v>545</v>
      </c>
      <c r="B635" s="33" t="n">
        <v>2.5</v>
      </c>
      <c r="C635" s="82" t="s">
        <v>624</v>
      </c>
      <c r="D635" s="82" t="n">
        <v>559</v>
      </c>
      <c r="E635" s="11" t="s">
        <v>659</v>
      </c>
      <c r="F635" s="98" t="n">
        <v>37322</v>
      </c>
      <c r="G635" s="11" t="s">
        <v>132</v>
      </c>
    </row>
    <row r="636" customFormat="false" ht="12.75" hidden="false" customHeight="false" outlineLevel="0" collapsed="false">
      <c r="A636" s="33" t="n">
        <f aca="false">542+3</f>
        <v>545</v>
      </c>
      <c r="B636" s="33" t="n">
        <v>0</v>
      </c>
      <c r="C636" s="82" t="s">
        <v>624</v>
      </c>
      <c r="D636" s="82" t="n">
        <v>559</v>
      </c>
      <c r="E636" s="11" t="s">
        <v>660</v>
      </c>
      <c r="F636" s="98" t="n">
        <v>37322</v>
      </c>
      <c r="G636" s="11" t="s">
        <v>132</v>
      </c>
    </row>
    <row r="637" customFormat="false" ht="12.75" hidden="false" customHeight="false" outlineLevel="0" collapsed="false">
      <c r="A637" s="33" t="n">
        <f aca="false">542+3</f>
        <v>545</v>
      </c>
      <c r="B637" s="33" t="n">
        <v>2.5</v>
      </c>
      <c r="C637" s="82" t="s">
        <v>624</v>
      </c>
      <c r="D637" s="82" t="n">
        <v>559</v>
      </c>
      <c r="E637" s="11" t="s">
        <v>661</v>
      </c>
      <c r="F637" s="98" t="n">
        <v>37322</v>
      </c>
      <c r="G637" s="11" t="s">
        <v>132</v>
      </c>
    </row>
    <row r="638" customFormat="false" ht="12.75" hidden="false" customHeight="false" outlineLevel="0" collapsed="false">
      <c r="A638" s="33" t="n">
        <f aca="false">542+3</f>
        <v>545</v>
      </c>
      <c r="B638" s="33" t="n">
        <v>2.5</v>
      </c>
      <c r="C638" s="82" t="s">
        <v>624</v>
      </c>
      <c r="D638" s="82" t="n">
        <v>559</v>
      </c>
      <c r="E638" s="11" t="s">
        <v>662</v>
      </c>
    </row>
    <row r="639" customFormat="false" ht="12.75" hidden="false" customHeight="false" outlineLevel="0" collapsed="false">
      <c r="A639" s="33" t="n">
        <f aca="false">539+3</f>
        <v>542</v>
      </c>
      <c r="B639" s="33" t="n">
        <v>0</v>
      </c>
      <c r="C639" s="82" t="s">
        <v>624</v>
      </c>
      <c r="D639" s="82" t="n">
        <v>559</v>
      </c>
      <c r="E639" s="11" t="s">
        <v>663</v>
      </c>
    </row>
    <row r="640" customFormat="false" ht="12.75" hidden="false" customHeight="false" outlineLevel="0" collapsed="false">
      <c r="A640" s="33" t="n">
        <v>537.5</v>
      </c>
      <c r="B640" s="33" t="n">
        <v>2.5</v>
      </c>
      <c r="C640" s="82" t="s">
        <v>624</v>
      </c>
      <c r="D640" s="82" t="n">
        <v>559</v>
      </c>
      <c r="E640" s="11" t="s">
        <v>664</v>
      </c>
      <c r="F640" s="98" t="n">
        <v>37333</v>
      </c>
      <c r="G640" s="11" t="s">
        <v>378</v>
      </c>
    </row>
    <row r="641" customFormat="false" ht="12.75" hidden="false" customHeight="false" outlineLevel="0" collapsed="false">
      <c r="A641" s="33" t="n">
        <v>542</v>
      </c>
      <c r="B641" s="33" t="n">
        <v>2.5</v>
      </c>
      <c r="C641" s="82" t="s">
        <v>624</v>
      </c>
      <c r="D641" s="82" t="n">
        <v>559</v>
      </c>
      <c r="E641" s="11" t="s">
        <v>665</v>
      </c>
      <c r="F641" s="98" t="n">
        <v>37839</v>
      </c>
      <c r="G641" s="11" t="s">
        <v>134</v>
      </c>
    </row>
    <row r="642" customFormat="false" ht="12.75" hidden="false" customHeight="false" outlineLevel="0" collapsed="false">
      <c r="A642" s="33" t="n">
        <v>539</v>
      </c>
      <c r="B642" s="33" t="n">
        <v>0</v>
      </c>
      <c r="C642" s="82" t="s">
        <v>624</v>
      </c>
      <c r="D642" s="82" t="n">
        <v>559</v>
      </c>
      <c r="E642" s="11" t="s">
        <v>666</v>
      </c>
      <c r="F642" s="98" t="n">
        <v>37839</v>
      </c>
      <c r="G642" s="11" t="s">
        <v>134</v>
      </c>
    </row>
    <row r="643" customFormat="false" ht="12.75" hidden="false" customHeight="false" outlineLevel="0" collapsed="false">
      <c r="A643" s="33" t="n">
        <v>537</v>
      </c>
      <c r="B643" s="33" t="n">
        <v>2.5</v>
      </c>
      <c r="C643" s="82" t="s">
        <v>624</v>
      </c>
      <c r="D643" s="82" t="n">
        <v>559</v>
      </c>
      <c r="E643" s="11" t="s">
        <v>667</v>
      </c>
      <c r="F643" s="98" t="n">
        <v>37839</v>
      </c>
      <c r="G643" s="11" t="s">
        <v>134</v>
      </c>
    </row>
    <row r="644" customFormat="false" ht="12.75" hidden="false" customHeight="false" outlineLevel="0" collapsed="false">
      <c r="A644" s="33" t="n">
        <v>549</v>
      </c>
      <c r="B644" s="33" t="n">
        <v>0</v>
      </c>
      <c r="C644" s="82" t="s">
        <v>624</v>
      </c>
      <c r="D644" s="82" t="n">
        <v>559</v>
      </c>
      <c r="E644" s="11" t="s">
        <v>668</v>
      </c>
    </row>
    <row r="645" customFormat="false" ht="12.75" hidden="false" customHeight="false" outlineLevel="0" collapsed="false">
      <c r="A645" s="33" t="n">
        <v>552</v>
      </c>
      <c r="B645" s="33" t="n">
        <v>0</v>
      </c>
      <c r="C645" s="82" t="s">
        <v>624</v>
      </c>
      <c r="D645" s="82" t="n">
        <v>559</v>
      </c>
      <c r="E645" s="11" t="s">
        <v>669</v>
      </c>
    </row>
    <row r="646" customFormat="false" ht="12.75" hidden="false" customHeight="false" outlineLevel="0" collapsed="false">
      <c r="A646" s="33" t="n">
        <v>547</v>
      </c>
      <c r="B646" s="33" t="n">
        <v>0</v>
      </c>
      <c r="C646" s="82" t="s">
        <v>624</v>
      </c>
      <c r="D646" s="82" t="n">
        <v>559</v>
      </c>
      <c r="E646" s="11" t="s">
        <v>670</v>
      </c>
    </row>
    <row r="647" customFormat="false" ht="12.75" hidden="false" customHeight="false" outlineLevel="0" collapsed="false">
      <c r="A647" s="33" t="n">
        <v>541</v>
      </c>
      <c r="B647" s="33" t="n">
        <v>0</v>
      </c>
      <c r="C647" s="82" t="s">
        <v>624</v>
      </c>
      <c r="D647" s="82" t="n">
        <v>559</v>
      </c>
      <c r="E647" s="11" t="s">
        <v>671</v>
      </c>
    </row>
    <row r="648" customFormat="false" ht="12.75" hidden="false" customHeight="false" outlineLevel="0" collapsed="false">
      <c r="A648" s="33" t="n">
        <v>553</v>
      </c>
      <c r="B648" s="33" t="n">
        <v>0</v>
      </c>
      <c r="C648" s="82" t="s">
        <v>624</v>
      </c>
      <c r="D648" s="82" t="n">
        <v>559</v>
      </c>
      <c r="E648" s="11" t="s">
        <v>672</v>
      </c>
    </row>
    <row r="649" customFormat="false" ht="12.75" hidden="false" customHeight="false" outlineLevel="0" collapsed="false">
      <c r="A649" s="33" t="n">
        <v>541</v>
      </c>
      <c r="B649" s="33" t="n">
        <v>0</v>
      </c>
      <c r="C649" s="82" t="s">
        <v>624</v>
      </c>
      <c r="D649" s="82" t="n">
        <v>559</v>
      </c>
      <c r="E649" s="11" t="s">
        <v>673</v>
      </c>
    </row>
    <row r="650" customFormat="false" ht="12.75" hidden="false" customHeight="false" outlineLevel="0" collapsed="false">
      <c r="A650" s="33" t="n">
        <v>551</v>
      </c>
      <c r="B650" s="33" t="n">
        <v>0</v>
      </c>
      <c r="C650" s="82" t="s">
        <v>624</v>
      </c>
      <c r="D650" s="82" t="n">
        <v>559</v>
      </c>
      <c r="E650" s="11" t="s">
        <v>674</v>
      </c>
    </row>
    <row r="651" customFormat="false" ht="12.75" hidden="false" customHeight="false" outlineLevel="0" collapsed="false">
      <c r="A651" s="33" t="n">
        <v>539</v>
      </c>
      <c r="B651" s="33" t="n">
        <v>0</v>
      </c>
      <c r="C651" s="82" t="s">
        <v>624</v>
      </c>
      <c r="D651" s="82" t="n">
        <v>559</v>
      </c>
      <c r="E651" s="11" t="s">
        <v>675</v>
      </c>
    </row>
    <row r="652" customFormat="false" ht="12.75" hidden="false" customHeight="false" outlineLevel="0" collapsed="false">
      <c r="A652" s="33" t="n">
        <v>546</v>
      </c>
      <c r="B652" s="33" t="n">
        <v>0</v>
      </c>
      <c r="C652" s="82" t="s">
        <v>624</v>
      </c>
      <c r="D652" s="82" t="n">
        <v>559</v>
      </c>
      <c r="E652" s="11" t="s">
        <v>676</v>
      </c>
    </row>
    <row r="653" customFormat="false" ht="12.75" hidden="false" customHeight="false" outlineLevel="0" collapsed="false">
      <c r="A653" s="33" t="n">
        <v>519</v>
      </c>
      <c r="B653" s="33" t="n">
        <v>0</v>
      </c>
      <c r="C653" s="82" t="s">
        <v>624</v>
      </c>
      <c r="D653" s="82" t="n">
        <v>559</v>
      </c>
      <c r="E653" s="11" t="s">
        <v>677</v>
      </c>
    </row>
    <row r="654" customFormat="false" ht="12.75" hidden="false" customHeight="false" outlineLevel="0" collapsed="false">
      <c r="A654" s="33" t="n">
        <v>548</v>
      </c>
      <c r="B654" s="33" t="n">
        <v>0</v>
      </c>
      <c r="C654" s="82" t="s">
        <v>624</v>
      </c>
      <c r="D654" s="82" t="n">
        <v>559</v>
      </c>
      <c r="E654" s="11" t="s">
        <v>678</v>
      </c>
    </row>
    <row r="655" customFormat="false" ht="12.75" hidden="false" customHeight="false" outlineLevel="0" collapsed="false">
      <c r="A655" s="33" t="n">
        <v>542</v>
      </c>
      <c r="B655" s="33" t="n">
        <v>0</v>
      </c>
      <c r="C655" s="82" t="s">
        <v>624</v>
      </c>
      <c r="D655" s="82" t="n">
        <v>559</v>
      </c>
      <c r="E655" s="11" t="s">
        <v>679</v>
      </c>
    </row>
    <row r="656" customFormat="false" ht="12.75" hidden="false" customHeight="false" outlineLevel="0" collapsed="false">
      <c r="A656" s="33" t="n">
        <v>542</v>
      </c>
      <c r="B656" s="33" t="n">
        <v>0</v>
      </c>
      <c r="C656" s="82" t="s">
        <v>624</v>
      </c>
      <c r="D656" s="82" t="n">
        <v>559</v>
      </c>
      <c r="E656" s="11" t="s">
        <v>680</v>
      </c>
    </row>
    <row r="657" customFormat="false" ht="12.75" hidden="false" customHeight="false" outlineLevel="0" collapsed="false">
      <c r="A657" s="33" t="n">
        <v>540</v>
      </c>
      <c r="B657" s="33" t="n">
        <v>0</v>
      </c>
      <c r="C657" s="82" t="s">
        <v>624</v>
      </c>
      <c r="D657" s="82" t="n">
        <v>559</v>
      </c>
      <c r="E657" s="11" t="s">
        <v>681</v>
      </c>
    </row>
    <row r="658" customFormat="false" ht="12.75" hidden="false" customHeight="false" outlineLevel="0" collapsed="false">
      <c r="A658" s="33" t="n">
        <v>540</v>
      </c>
      <c r="B658" s="33" t="n">
        <v>0</v>
      </c>
      <c r="C658" s="82" t="s">
        <v>624</v>
      </c>
      <c r="D658" s="82" t="n">
        <v>559</v>
      </c>
      <c r="E658" s="11" t="s">
        <v>682</v>
      </c>
    </row>
    <row r="659" customFormat="false" ht="12.75" hidden="false" customHeight="false" outlineLevel="0" collapsed="false">
      <c r="A659" s="33" t="n">
        <v>543</v>
      </c>
      <c r="B659" s="33" t="n">
        <v>0</v>
      </c>
      <c r="C659" s="82" t="s">
        <v>624</v>
      </c>
      <c r="D659" s="82" t="n">
        <v>559</v>
      </c>
      <c r="E659" s="11" t="s">
        <v>683</v>
      </c>
    </row>
    <row r="660" customFormat="false" ht="12.75" hidden="false" customHeight="false" outlineLevel="0" collapsed="false">
      <c r="A660" s="33" t="n">
        <v>546</v>
      </c>
      <c r="B660" s="33" t="n">
        <v>0</v>
      </c>
      <c r="C660" s="82" t="s">
        <v>624</v>
      </c>
      <c r="D660" s="82" t="n">
        <v>559</v>
      </c>
      <c r="E660" s="11" t="s">
        <v>684</v>
      </c>
    </row>
    <row r="661" customFormat="false" ht="12.75" hidden="false" customHeight="false" outlineLevel="0" collapsed="false">
      <c r="A661" s="33" t="n">
        <v>537</v>
      </c>
      <c r="B661" s="33" t="n">
        <v>0</v>
      </c>
      <c r="C661" s="82" t="s">
        <v>624</v>
      </c>
      <c r="D661" s="82" t="n">
        <v>559</v>
      </c>
      <c r="E661" s="11" t="s">
        <v>685</v>
      </c>
      <c r="F661" s="97" t="n">
        <v>38661</v>
      </c>
      <c r="G661" s="11" t="s">
        <v>686</v>
      </c>
    </row>
    <row r="662" customFormat="false" ht="12.75" hidden="false" customHeight="false" outlineLevel="0" collapsed="false">
      <c r="A662" s="33" t="n">
        <v>539</v>
      </c>
      <c r="B662" s="33" t="n">
        <v>0</v>
      </c>
      <c r="C662" s="82" t="s">
        <v>624</v>
      </c>
      <c r="D662" s="82" t="n">
        <v>559</v>
      </c>
      <c r="E662" s="11" t="s">
        <v>687</v>
      </c>
      <c r="F662" s="97" t="n">
        <v>38661</v>
      </c>
      <c r="G662" s="11" t="s">
        <v>686</v>
      </c>
    </row>
    <row r="663" customFormat="false" ht="12.75" hidden="false" customHeight="false" outlineLevel="0" collapsed="false">
      <c r="A663" s="33" t="n">
        <v>535</v>
      </c>
      <c r="B663" s="33" t="n">
        <v>0</v>
      </c>
      <c r="C663" s="82" t="s">
        <v>624</v>
      </c>
      <c r="D663" s="82" t="n">
        <v>559</v>
      </c>
      <c r="E663" s="11" t="s">
        <v>688</v>
      </c>
      <c r="F663" s="97" t="n">
        <v>38661</v>
      </c>
      <c r="G663" s="11" t="s">
        <v>686</v>
      </c>
    </row>
    <row r="664" customFormat="false" ht="12.75" hidden="false" customHeight="false" outlineLevel="0" collapsed="false">
      <c r="A664" s="33" t="n">
        <v>538</v>
      </c>
      <c r="B664" s="33" t="n">
        <v>0</v>
      </c>
      <c r="C664" s="82" t="s">
        <v>624</v>
      </c>
      <c r="D664" s="82" t="n">
        <v>559</v>
      </c>
      <c r="E664" s="11" t="s">
        <v>689</v>
      </c>
      <c r="F664" s="97" t="n">
        <v>38661</v>
      </c>
      <c r="G664" s="11" t="s">
        <v>686</v>
      </c>
    </row>
    <row r="665" customFormat="false" ht="12.75" hidden="false" customHeight="false" outlineLevel="0" collapsed="false">
      <c r="A665" s="33" t="n">
        <v>538</v>
      </c>
      <c r="B665" s="33" t="n">
        <v>0</v>
      </c>
      <c r="C665" s="82" t="s">
        <v>624</v>
      </c>
      <c r="D665" s="82" t="n">
        <v>559</v>
      </c>
      <c r="E665" s="11" t="s">
        <v>690</v>
      </c>
      <c r="F665" s="97" t="n">
        <v>38661</v>
      </c>
      <c r="G665" s="11" t="s">
        <v>686</v>
      </c>
    </row>
    <row r="666" customFormat="false" ht="12.75" hidden="false" customHeight="false" outlineLevel="0" collapsed="false">
      <c r="A666" s="33" t="n">
        <v>538</v>
      </c>
      <c r="B666" s="33" t="n">
        <v>0</v>
      </c>
      <c r="C666" s="82" t="s">
        <v>624</v>
      </c>
      <c r="D666" s="82" t="n">
        <v>559</v>
      </c>
      <c r="E666" s="11" t="s">
        <v>691</v>
      </c>
      <c r="F666" s="97" t="n">
        <v>38661</v>
      </c>
      <c r="G666" s="11" t="s">
        <v>686</v>
      </c>
    </row>
    <row r="667" customFormat="false" ht="12.75" hidden="false" customHeight="false" outlineLevel="0" collapsed="false">
      <c r="A667" s="33" t="n">
        <v>539</v>
      </c>
      <c r="B667" s="33" t="n">
        <v>0</v>
      </c>
      <c r="C667" s="82" t="s">
        <v>624</v>
      </c>
      <c r="D667" s="82" t="n">
        <v>559</v>
      </c>
      <c r="E667" s="11" t="s">
        <v>692</v>
      </c>
      <c r="F667" s="97" t="n">
        <v>38661</v>
      </c>
      <c r="G667" s="11" t="s">
        <v>686</v>
      </c>
    </row>
    <row r="668" customFormat="false" ht="12.75" hidden="false" customHeight="false" outlineLevel="0" collapsed="false">
      <c r="A668" s="33" t="n">
        <v>540</v>
      </c>
      <c r="B668" s="33" t="n">
        <v>0</v>
      </c>
      <c r="C668" s="82" t="s">
        <v>624</v>
      </c>
      <c r="D668" s="82" t="n">
        <v>559</v>
      </c>
      <c r="E668" s="11" t="s">
        <v>693</v>
      </c>
      <c r="F668" s="97" t="n">
        <v>38661</v>
      </c>
      <c r="G668" s="11" t="s">
        <v>686</v>
      </c>
    </row>
    <row r="669" customFormat="false" ht="12.75" hidden="false" customHeight="false" outlineLevel="0" collapsed="false">
      <c r="A669" s="33" t="n">
        <v>545</v>
      </c>
      <c r="B669" s="33" t="n">
        <v>0</v>
      </c>
      <c r="C669" s="82" t="s">
        <v>624</v>
      </c>
      <c r="D669" s="82" t="n">
        <v>559</v>
      </c>
      <c r="E669" s="11" t="s">
        <v>694</v>
      </c>
    </row>
    <row r="670" customFormat="false" ht="12.75" hidden="false" customHeight="false" outlineLevel="0" collapsed="false">
      <c r="A670" s="33" t="n">
        <v>543</v>
      </c>
      <c r="B670" s="33" t="n">
        <v>0</v>
      </c>
      <c r="C670" s="82" t="s">
        <v>624</v>
      </c>
      <c r="D670" s="82" t="n">
        <v>559</v>
      </c>
      <c r="E670" s="11" t="s">
        <v>425</v>
      </c>
    </row>
    <row r="671" customFormat="false" ht="12.75" hidden="false" customHeight="false" outlineLevel="0" collapsed="false">
      <c r="A671" s="33" t="n">
        <v>535</v>
      </c>
      <c r="B671" s="33" t="n">
        <v>0</v>
      </c>
      <c r="C671" s="82" t="s">
        <v>624</v>
      </c>
      <c r="D671" s="82" t="n">
        <v>559</v>
      </c>
      <c r="E671" s="11" t="s">
        <v>695</v>
      </c>
    </row>
    <row r="672" customFormat="false" ht="12.75" hidden="false" customHeight="false" outlineLevel="0" collapsed="false">
      <c r="A672" s="33" t="n">
        <v>530</v>
      </c>
      <c r="B672" s="33" t="n">
        <v>0</v>
      </c>
      <c r="C672" s="82" t="s">
        <v>624</v>
      </c>
      <c r="D672" s="82" t="n">
        <v>559</v>
      </c>
      <c r="E672" s="11" t="s">
        <v>696</v>
      </c>
      <c r="F672" s="97" t="n">
        <v>39053</v>
      </c>
      <c r="G672" s="11" t="s">
        <v>435</v>
      </c>
    </row>
    <row r="673" customFormat="false" ht="12.75" hidden="false" customHeight="false" outlineLevel="0" collapsed="false">
      <c r="A673" s="33" t="n">
        <v>528</v>
      </c>
      <c r="B673" s="33" t="n">
        <v>0</v>
      </c>
      <c r="C673" s="82" t="s">
        <v>624</v>
      </c>
      <c r="D673" s="82" t="n">
        <v>559</v>
      </c>
      <c r="E673" s="11" t="s">
        <v>697</v>
      </c>
      <c r="F673" s="97" t="n">
        <v>39053</v>
      </c>
      <c r="G673" s="11" t="s">
        <v>435</v>
      </c>
    </row>
    <row r="674" customFormat="false" ht="12.75" hidden="false" customHeight="false" outlineLevel="0" collapsed="false">
      <c r="A674" s="33" t="n">
        <v>538</v>
      </c>
      <c r="B674" s="33" t="n">
        <v>0</v>
      </c>
      <c r="C674" s="82" t="s">
        <v>624</v>
      </c>
      <c r="D674" s="82" t="n">
        <v>559</v>
      </c>
      <c r="E674" s="11" t="s">
        <v>698</v>
      </c>
    </row>
    <row r="675" customFormat="false" ht="12.75" hidden="false" customHeight="false" outlineLevel="0" collapsed="false">
      <c r="A675" s="33" t="n">
        <f aca="false">2*256+AVERAGE(33,32.5,33,32.5,31.9,31.4,32.1,32.3)</f>
        <v>544.3375</v>
      </c>
      <c r="B675" s="33" t="n">
        <v>0</v>
      </c>
      <c r="C675" s="82" t="s">
        <v>624</v>
      </c>
      <c r="D675" s="82" t="n">
        <v>559</v>
      </c>
      <c r="E675" s="11" t="s">
        <v>699</v>
      </c>
      <c r="F675" s="98" t="n">
        <v>37528</v>
      </c>
      <c r="G675" s="11" t="s">
        <v>132</v>
      </c>
    </row>
    <row r="676" customFormat="false" ht="12.75" hidden="false" customHeight="false" outlineLevel="0" collapsed="false">
      <c r="A676" s="33" t="n">
        <v>535</v>
      </c>
      <c r="B676" s="33" t="n">
        <v>0</v>
      </c>
      <c r="C676" s="82" t="s">
        <v>624</v>
      </c>
      <c r="D676" s="82" t="n">
        <v>559</v>
      </c>
      <c r="E676" s="11" t="s">
        <v>270</v>
      </c>
    </row>
    <row r="677" customFormat="false" ht="12.75" hidden="false" customHeight="false" outlineLevel="0" collapsed="false">
      <c r="A677" s="33" t="n">
        <v>539</v>
      </c>
      <c r="B677" s="33" t="n">
        <v>0</v>
      </c>
      <c r="C677" s="82" t="s">
        <v>624</v>
      </c>
      <c r="D677" s="82" t="n">
        <v>559</v>
      </c>
      <c r="E677" s="11" t="s">
        <v>271</v>
      </c>
    </row>
    <row r="678" customFormat="false" ht="12.75" hidden="false" customHeight="false" outlineLevel="0" collapsed="false">
      <c r="A678" s="33" t="n">
        <v>551</v>
      </c>
      <c r="B678" s="33" t="n">
        <v>0</v>
      </c>
      <c r="C678" s="82" t="s">
        <v>624</v>
      </c>
      <c r="D678" s="82" t="n">
        <v>559</v>
      </c>
      <c r="E678" s="11" t="s">
        <v>700</v>
      </c>
    </row>
    <row r="679" customFormat="false" ht="12.75" hidden="false" customHeight="false" outlineLevel="0" collapsed="false">
      <c r="A679" s="33" t="n">
        <v>547</v>
      </c>
      <c r="B679" s="33" t="n">
        <v>0</v>
      </c>
      <c r="C679" s="82" t="s">
        <v>624</v>
      </c>
      <c r="D679" s="82" t="n">
        <v>559</v>
      </c>
      <c r="E679" s="11" t="s">
        <v>701</v>
      </c>
    </row>
    <row r="680" customFormat="false" ht="12.75" hidden="false" customHeight="false" outlineLevel="0" collapsed="false">
      <c r="A680" s="33" t="n">
        <v>546</v>
      </c>
      <c r="B680" s="33" t="n">
        <v>0</v>
      </c>
      <c r="C680" s="82" t="s">
        <v>624</v>
      </c>
      <c r="D680" s="82" t="n">
        <v>559</v>
      </c>
      <c r="E680" s="11" t="s">
        <v>702</v>
      </c>
    </row>
    <row r="681" customFormat="false" ht="12.75" hidden="false" customHeight="false" outlineLevel="0" collapsed="false">
      <c r="A681" s="33" t="n">
        <v>541</v>
      </c>
      <c r="B681" s="33" t="n">
        <v>0</v>
      </c>
      <c r="C681" s="82" t="s">
        <v>624</v>
      </c>
      <c r="D681" s="82" t="n">
        <v>559</v>
      </c>
      <c r="E681" s="11" t="s">
        <v>703</v>
      </c>
    </row>
    <row r="682" customFormat="false" ht="12.75" hidden="false" customHeight="false" outlineLevel="0" collapsed="false">
      <c r="A682" s="33" t="n">
        <v>546</v>
      </c>
      <c r="B682" s="33" t="n">
        <v>0</v>
      </c>
      <c r="C682" s="82" t="s">
        <v>624</v>
      </c>
      <c r="D682" s="82" t="n">
        <v>559</v>
      </c>
      <c r="E682" s="11" t="s">
        <v>704</v>
      </c>
    </row>
    <row r="683" customFormat="false" ht="12.75" hidden="false" customHeight="false" outlineLevel="0" collapsed="false">
      <c r="A683" s="33" t="n">
        <v>541</v>
      </c>
      <c r="B683" s="33" t="n">
        <v>0</v>
      </c>
      <c r="C683" s="82" t="s">
        <v>624</v>
      </c>
      <c r="D683" s="82" t="n">
        <v>559</v>
      </c>
      <c r="E683" s="11" t="s">
        <v>705</v>
      </c>
    </row>
    <row r="684" customFormat="false" ht="12.75" hidden="false" customHeight="false" outlineLevel="0" collapsed="false">
      <c r="A684" s="33" t="n">
        <f aca="false">541+3</f>
        <v>544</v>
      </c>
      <c r="B684" s="33" t="n">
        <v>0</v>
      </c>
      <c r="C684" s="82" t="s">
        <v>624</v>
      </c>
      <c r="D684" s="82" t="n">
        <v>559</v>
      </c>
      <c r="E684" s="11" t="s">
        <v>706</v>
      </c>
      <c r="F684" s="98" t="n">
        <v>37235</v>
      </c>
      <c r="G684" s="11" t="s">
        <v>176</v>
      </c>
    </row>
    <row r="685" customFormat="false" ht="12.75" hidden="false" customHeight="false" outlineLevel="0" collapsed="false">
      <c r="A685" s="33" t="n">
        <f aca="false">536+3</f>
        <v>539</v>
      </c>
      <c r="B685" s="33" t="n">
        <v>0</v>
      </c>
      <c r="C685" s="82" t="s">
        <v>624</v>
      </c>
      <c r="D685" s="82" t="n">
        <v>559</v>
      </c>
      <c r="E685" s="11" t="s">
        <v>707</v>
      </c>
      <c r="F685" s="98" t="n">
        <v>37235</v>
      </c>
      <c r="G685" s="11" t="s">
        <v>176</v>
      </c>
    </row>
    <row r="686" customFormat="false" ht="12.75" hidden="false" customHeight="false" outlineLevel="0" collapsed="false">
      <c r="A686" s="33" t="n">
        <v>540.5</v>
      </c>
      <c r="B686" s="33" t="n">
        <v>0</v>
      </c>
      <c r="C686" s="82" t="s">
        <v>624</v>
      </c>
      <c r="D686" s="82" t="n">
        <v>559</v>
      </c>
      <c r="E686" s="11" t="s">
        <v>708</v>
      </c>
      <c r="F686" s="98" t="n">
        <v>38304</v>
      </c>
      <c r="G686" s="11" t="s">
        <v>449</v>
      </c>
    </row>
    <row r="687" customFormat="false" ht="12.75" hidden="false" customHeight="false" outlineLevel="0" collapsed="false">
      <c r="A687" s="33" t="n">
        <f aca="false">540+3</f>
        <v>543</v>
      </c>
      <c r="B687" s="33" t="n">
        <v>0</v>
      </c>
      <c r="C687" s="82" t="s">
        <v>624</v>
      </c>
      <c r="D687" s="82" t="n">
        <v>559</v>
      </c>
      <c r="E687" s="11" t="s">
        <v>709</v>
      </c>
      <c r="F687" s="98" t="n">
        <v>37235</v>
      </c>
      <c r="G687" s="11" t="s">
        <v>176</v>
      </c>
    </row>
    <row r="688" customFormat="false" ht="12.75" hidden="false" customHeight="false" outlineLevel="0" collapsed="false">
      <c r="A688" s="33" t="n">
        <f aca="false">540.5+3</f>
        <v>543.5</v>
      </c>
      <c r="B688" s="33" t="n">
        <v>0</v>
      </c>
      <c r="C688" s="82" t="s">
        <v>624</v>
      </c>
      <c r="D688" s="82" t="n">
        <v>559</v>
      </c>
      <c r="E688" s="11" t="s">
        <v>710</v>
      </c>
      <c r="F688" s="98" t="n">
        <v>37235</v>
      </c>
      <c r="G688" s="11" t="s">
        <v>176</v>
      </c>
    </row>
    <row r="689" customFormat="false" ht="12.75" hidden="false" customHeight="false" outlineLevel="0" collapsed="false">
      <c r="A689" s="33" t="n">
        <f aca="false">541.5+3</f>
        <v>544.5</v>
      </c>
      <c r="B689" s="33" t="n">
        <v>0</v>
      </c>
      <c r="C689" s="82" t="s">
        <v>624</v>
      </c>
      <c r="D689" s="82" t="n">
        <v>559</v>
      </c>
      <c r="E689" s="11" t="s">
        <v>711</v>
      </c>
      <c r="F689" s="98" t="n">
        <v>37235</v>
      </c>
      <c r="G689" s="11" t="s">
        <v>176</v>
      </c>
    </row>
    <row r="690" customFormat="false" ht="12.75" hidden="false" customHeight="false" outlineLevel="0" collapsed="false">
      <c r="A690" s="33" t="n">
        <v>543</v>
      </c>
      <c r="B690" s="33" t="n">
        <v>0</v>
      </c>
      <c r="C690" s="82" t="s">
        <v>624</v>
      </c>
      <c r="D690" s="82" t="n">
        <v>559</v>
      </c>
      <c r="E690" s="11" t="s">
        <v>712</v>
      </c>
      <c r="F690" s="98" t="n">
        <v>38304</v>
      </c>
      <c r="G690" s="11" t="s">
        <v>449</v>
      </c>
    </row>
    <row r="691" customFormat="false" ht="12.75" hidden="false" customHeight="false" outlineLevel="0" collapsed="false">
      <c r="A691" s="33" t="n">
        <v>534.5</v>
      </c>
      <c r="B691" s="33" t="n">
        <v>0</v>
      </c>
      <c r="C691" s="82" t="s">
        <v>624</v>
      </c>
      <c r="D691" s="82" t="n">
        <v>559</v>
      </c>
      <c r="E691" s="11" t="s">
        <v>713</v>
      </c>
      <c r="F691" s="98" t="n">
        <v>38304</v>
      </c>
      <c r="G691" s="11" t="s">
        <v>449</v>
      </c>
    </row>
    <row r="692" customFormat="false" ht="12.75" hidden="false" customHeight="false" outlineLevel="0" collapsed="false">
      <c r="A692" s="33" t="n">
        <f aca="false">534.5+3</f>
        <v>537.5</v>
      </c>
      <c r="B692" s="33" t="n">
        <v>0</v>
      </c>
      <c r="C692" s="82" t="s">
        <v>624</v>
      </c>
      <c r="D692" s="82" t="n">
        <v>559</v>
      </c>
      <c r="E692" s="11" t="s">
        <v>714</v>
      </c>
      <c r="F692" s="98" t="n">
        <v>37253</v>
      </c>
      <c r="G692" s="11" t="s">
        <v>176</v>
      </c>
    </row>
    <row r="693" customFormat="false" ht="12.75" hidden="false" customHeight="false" outlineLevel="0" collapsed="false">
      <c r="A693" s="33" t="n">
        <f aca="false">532+3</f>
        <v>535</v>
      </c>
      <c r="B693" s="33" t="n">
        <v>0</v>
      </c>
      <c r="C693" s="82" t="s">
        <v>624</v>
      </c>
      <c r="D693" s="82" t="n">
        <v>559</v>
      </c>
      <c r="E693" s="11" t="s">
        <v>715</v>
      </c>
      <c r="F693" s="98" t="n">
        <v>37253</v>
      </c>
      <c r="G693" s="11" t="s">
        <v>176</v>
      </c>
    </row>
    <row r="694" customFormat="false" ht="12.75" hidden="false" customHeight="false" outlineLevel="0" collapsed="false">
      <c r="A694" s="33" t="n">
        <v>540</v>
      </c>
      <c r="B694" s="33" t="n">
        <v>0</v>
      </c>
      <c r="C694" s="82" t="s">
        <v>624</v>
      </c>
      <c r="D694" s="82" t="n">
        <v>559</v>
      </c>
      <c r="E694" s="11" t="s">
        <v>716</v>
      </c>
    </row>
    <row r="695" customFormat="false" ht="12.75" hidden="false" customHeight="false" outlineLevel="0" collapsed="false">
      <c r="A695" s="33" t="n">
        <v>540</v>
      </c>
      <c r="B695" s="33" t="n">
        <v>0</v>
      </c>
      <c r="C695" s="82" t="s">
        <v>624</v>
      </c>
      <c r="D695" s="82" t="n">
        <v>559</v>
      </c>
      <c r="E695" s="11" t="s">
        <v>717</v>
      </c>
    </row>
    <row r="696" customFormat="false" ht="12.75" hidden="false" customHeight="false" outlineLevel="0" collapsed="false">
      <c r="A696" s="33" t="n">
        <v>536.5</v>
      </c>
      <c r="B696" s="33" t="n">
        <v>0</v>
      </c>
      <c r="C696" s="82" t="s">
        <v>624</v>
      </c>
      <c r="D696" s="82" t="n">
        <v>559</v>
      </c>
      <c r="E696" s="11" t="s">
        <v>718</v>
      </c>
      <c r="F696" s="98" t="n">
        <v>38304</v>
      </c>
      <c r="G696" s="11" t="s">
        <v>449</v>
      </c>
    </row>
    <row r="697" customFormat="false" ht="12.75" hidden="false" customHeight="false" outlineLevel="0" collapsed="false">
      <c r="A697" s="33" t="n">
        <v>534.5</v>
      </c>
      <c r="B697" s="33" t="n">
        <v>0</v>
      </c>
      <c r="C697" s="82" t="s">
        <v>624</v>
      </c>
      <c r="D697" s="82" t="n">
        <v>559</v>
      </c>
      <c r="E697" s="11" t="s">
        <v>719</v>
      </c>
      <c r="F697" s="98" t="n">
        <v>38304</v>
      </c>
      <c r="G697" s="11" t="s">
        <v>449</v>
      </c>
    </row>
    <row r="698" customFormat="false" ht="12.75" hidden="false" customHeight="false" outlineLevel="0" collapsed="false">
      <c r="A698" s="33" t="n">
        <v>537</v>
      </c>
      <c r="B698" s="33" t="n">
        <v>0</v>
      </c>
      <c r="C698" s="82" t="s">
        <v>624</v>
      </c>
      <c r="D698" s="82" t="n">
        <v>559</v>
      </c>
      <c r="E698" s="11" t="s">
        <v>720</v>
      </c>
      <c r="F698" s="98" t="n">
        <v>38304</v>
      </c>
      <c r="G698" s="11" t="s">
        <v>449</v>
      </c>
    </row>
    <row r="699" customFormat="false" ht="12.75" hidden="false" customHeight="false" outlineLevel="0" collapsed="false">
      <c r="A699" s="33" t="n">
        <v>534.5</v>
      </c>
      <c r="B699" s="33" t="n">
        <v>0</v>
      </c>
      <c r="C699" s="82" t="s">
        <v>624</v>
      </c>
      <c r="D699" s="82" t="n">
        <v>559</v>
      </c>
      <c r="E699" s="11" t="s">
        <v>721</v>
      </c>
      <c r="F699" s="98" t="n">
        <v>38304</v>
      </c>
      <c r="G699" s="11" t="s">
        <v>449</v>
      </c>
    </row>
    <row r="700" customFormat="false" ht="12.75" hidden="false" customHeight="false" outlineLevel="0" collapsed="false">
      <c r="A700" s="33" t="n">
        <v>530.5</v>
      </c>
      <c r="B700" s="33" t="n">
        <v>0</v>
      </c>
      <c r="C700" s="82" t="s">
        <v>624</v>
      </c>
      <c r="D700" s="82" t="n">
        <v>559</v>
      </c>
      <c r="E700" s="11" t="s">
        <v>722</v>
      </c>
      <c r="F700" s="98" t="n">
        <v>38304</v>
      </c>
      <c r="G700" s="11" t="s">
        <v>449</v>
      </c>
    </row>
    <row r="701" customFormat="false" ht="12.75" hidden="false" customHeight="false" outlineLevel="0" collapsed="false">
      <c r="A701" s="33" t="n">
        <v>538.5</v>
      </c>
      <c r="B701" s="33" t="n">
        <v>0</v>
      </c>
      <c r="C701" s="82" t="s">
        <v>624</v>
      </c>
      <c r="D701" s="82" t="n">
        <v>559</v>
      </c>
      <c r="E701" s="11" t="s">
        <v>723</v>
      </c>
      <c r="F701" s="98" t="n">
        <v>38304</v>
      </c>
      <c r="G701" s="11" t="s">
        <v>449</v>
      </c>
    </row>
    <row r="702" customFormat="false" ht="12.75" hidden="false" customHeight="false" outlineLevel="0" collapsed="false">
      <c r="A702" s="33" t="n">
        <v>538.5</v>
      </c>
      <c r="B702" s="33" t="n">
        <v>0</v>
      </c>
      <c r="C702" s="82" t="s">
        <v>624</v>
      </c>
      <c r="D702" s="82" t="n">
        <v>559</v>
      </c>
      <c r="E702" s="11" t="s">
        <v>724</v>
      </c>
      <c r="F702" s="98" t="n">
        <v>38304</v>
      </c>
      <c r="G702" s="11" t="s">
        <v>449</v>
      </c>
    </row>
    <row r="703" customFormat="false" ht="12.75" hidden="false" customHeight="false" outlineLevel="0" collapsed="false">
      <c r="A703" s="33" t="n">
        <v>543</v>
      </c>
      <c r="B703" s="33" t="n">
        <v>0</v>
      </c>
      <c r="C703" s="82" t="s">
        <v>624</v>
      </c>
      <c r="D703" s="82" t="n">
        <v>559</v>
      </c>
      <c r="E703" s="11" t="s">
        <v>724</v>
      </c>
    </row>
    <row r="704" customFormat="false" ht="12.75" hidden="false" customHeight="false" outlineLevel="0" collapsed="false">
      <c r="A704" s="33" t="n">
        <v>546</v>
      </c>
      <c r="B704" s="33" t="n">
        <v>0</v>
      </c>
      <c r="C704" s="82" t="s">
        <v>624</v>
      </c>
      <c r="D704" s="82" t="n">
        <v>559</v>
      </c>
      <c r="E704" s="11" t="s">
        <v>725</v>
      </c>
    </row>
    <row r="705" customFormat="false" ht="12.75" hidden="false" customHeight="false" outlineLevel="0" collapsed="false">
      <c r="A705" s="33" t="n">
        <v>548</v>
      </c>
      <c r="B705" s="33" t="n">
        <v>0</v>
      </c>
      <c r="C705" s="82" t="s">
        <v>624</v>
      </c>
      <c r="D705" s="82" t="n">
        <v>559</v>
      </c>
      <c r="E705" s="11" t="s">
        <v>726</v>
      </c>
    </row>
    <row r="706" customFormat="false" ht="12.75" hidden="false" customHeight="false" outlineLevel="0" collapsed="false">
      <c r="A706" s="33" t="n">
        <v>544</v>
      </c>
      <c r="B706" s="33" t="n">
        <v>0</v>
      </c>
      <c r="C706" s="82" t="s">
        <v>624</v>
      </c>
      <c r="D706" s="82" t="n">
        <v>559</v>
      </c>
      <c r="E706" s="11" t="s">
        <v>727</v>
      </c>
    </row>
    <row r="707" customFormat="false" ht="12.75" hidden="false" customHeight="false" outlineLevel="0" collapsed="false">
      <c r="A707" s="33" t="n">
        <v>548</v>
      </c>
      <c r="B707" s="33" t="n">
        <v>0</v>
      </c>
      <c r="C707" s="82" t="s">
        <v>624</v>
      </c>
      <c r="D707" s="82" t="n">
        <v>559</v>
      </c>
      <c r="E707" s="11" t="s">
        <v>728</v>
      </c>
    </row>
    <row r="708" customFormat="false" ht="12.75" hidden="false" customHeight="false" outlineLevel="0" collapsed="false">
      <c r="A708" s="33" t="n">
        <v>545</v>
      </c>
      <c r="B708" s="33" t="n">
        <v>0</v>
      </c>
      <c r="C708" s="82" t="s">
        <v>624</v>
      </c>
      <c r="D708" s="82" t="n">
        <v>559</v>
      </c>
      <c r="E708" s="11" t="s">
        <v>729</v>
      </c>
    </row>
    <row r="709" customFormat="false" ht="12.75" hidden="false" customHeight="false" outlineLevel="0" collapsed="false">
      <c r="A709" s="33" t="n">
        <v>550</v>
      </c>
      <c r="B709" s="33" t="n">
        <v>0</v>
      </c>
      <c r="C709" s="82" t="s">
        <v>624</v>
      </c>
      <c r="D709" s="82" t="n">
        <v>559</v>
      </c>
      <c r="E709" s="11" t="s">
        <v>277</v>
      </c>
    </row>
    <row r="710" customFormat="false" ht="12.75" hidden="false" customHeight="false" outlineLevel="0" collapsed="false">
      <c r="A710" s="33" t="n">
        <v>542</v>
      </c>
      <c r="B710" s="33" t="n">
        <v>0</v>
      </c>
      <c r="C710" s="82" t="s">
        <v>624</v>
      </c>
      <c r="D710" s="82" t="n">
        <v>559</v>
      </c>
      <c r="E710" s="11" t="s">
        <v>730</v>
      </c>
    </row>
    <row r="711" customFormat="false" ht="12.75" hidden="false" customHeight="false" outlineLevel="0" collapsed="false">
      <c r="A711" s="33" t="n">
        <v>550</v>
      </c>
      <c r="B711" s="33" t="n">
        <v>0</v>
      </c>
      <c r="C711" s="82" t="s">
        <v>624</v>
      </c>
      <c r="D711" s="82" t="n">
        <v>559</v>
      </c>
      <c r="E711" s="11" t="s">
        <v>731</v>
      </c>
    </row>
    <row r="712" customFormat="false" ht="12.75" hidden="false" customHeight="false" outlineLevel="0" collapsed="false">
      <c r="A712" s="33" t="n">
        <v>548</v>
      </c>
      <c r="B712" s="33" t="n">
        <v>0</v>
      </c>
      <c r="C712" s="82" t="s">
        <v>624</v>
      </c>
      <c r="D712" s="82" t="n">
        <v>559</v>
      </c>
      <c r="E712" s="11" t="s">
        <v>732</v>
      </c>
    </row>
    <row r="713" customFormat="false" ht="12.75" hidden="false" customHeight="false" outlineLevel="0" collapsed="false">
      <c r="A713" s="33" t="n">
        <v>540.2</v>
      </c>
      <c r="B713" s="33" t="n">
        <v>0</v>
      </c>
      <c r="C713" s="82" t="s">
        <v>624</v>
      </c>
      <c r="D713" s="82" t="n">
        <v>559</v>
      </c>
      <c r="E713" s="11" t="s">
        <v>487</v>
      </c>
    </row>
    <row r="714" customFormat="false" ht="12.75" hidden="false" customHeight="false" outlineLevel="0" collapsed="false">
      <c r="A714" s="33" t="n">
        <f aca="false">540+3</f>
        <v>543</v>
      </c>
      <c r="B714" s="33" t="n">
        <v>0</v>
      </c>
      <c r="C714" s="82" t="s">
        <v>624</v>
      </c>
      <c r="D714" s="82" t="n">
        <v>559</v>
      </c>
      <c r="E714" s="11" t="s">
        <v>733</v>
      </c>
      <c r="F714" s="98" t="n">
        <v>37253</v>
      </c>
      <c r="G714" s="11" t="s">
        <v>176</v>
      </c>
    </row>
    <row r="715" customFormat="false" ht="12.75" hidden="false" customHeight="false" outlineLevel="0" collapsed="false">
      <c r="A715" s="33" t="n">
        <f aca="false">540+3</f>
        <v>543</v>
      </c>
      <c r="B715" s="33" t="n">
        <v>0</v>
      </c>
      <c r="C715" s="82" t="s">
        <v>624</v>
      </c>
      <c r="D715" s="82" t="n">
        <v>559</v>
      </c>
      <c r="E715" s="11" t="s">
        <v>734</v>
      </c>
      <c r="F715" s="98" t="n">
        <v>37253</v>
      </c>
      <c r="G715" s="11" t="s">
        <v>176</v>
      </c>
    </row>
    <row r="716" customFormat="false" ht="12.75" hidden="false" customHeight="false" outlineLevel="0" collapsed="false">
      <c r="A716" s="33" t="n">
        <v>548</v>
      </c>
      <c r="B716" s="33" t="n">
        <v>0</v>
      </c>
      <c r="C716" s="82" t="s">
        <v>624</v>
      </c>
      <c r="D716" s="82" t="n">
        <v>559</v>
      </c>
      <c r="E716" s="11" t="s">
        <v>735</v>
      </c>
      <c r="F716" s="98" t="n">
        <v>38304</v>
      </c>
      <c r="G716" s="11" t="s">
        <v>449</v>
      </c>
    </row>
    <row r="717" customFormat="false" ht="12.75" hidden="false" customHeight="false" outlineLevel="0" collapsed="false">
      <c r="A717" s="33" t="n">
        <f aca="false">540.5+3</f>
        <v>543.5</v>
      </c>
      <c r="B717" s="33" t="n">
        <v>0</v>
      </c>
      <c r="C717" s="82" t="s">
        <v>624</v>
      </c>
      <c r="D717" s="82" t="n">
        <v>559</v>
      </c>
      <c r="E717" s="11" t="s">
        <v>736</v>
      </c>
      <c r="F717" s="98" t="n">
        <v>37253</v>
      </c>
      <c r="G717" s="11" t="s">
        <v>176</v>
      </c>
    </row>
    <row r="718" customFormat="false" ht="12.75" hidden="false" customHeight="false" outlineLevel="0" collapsed="false">
      <c r="A718" s="33" t="n">
        <f aca="false">539.5+3</f>
        <v>542.5</v>
      </c>
      <c r="B718" s="33" t="n">
        <v>0</v>
      </c>
      <c r="C718" s="82" t="s">
        <v>624</v>
      </c>
      <c r="D718" s="82" t="n">
        <v>559</v>
      </c>
      <c r="E718" s="11" t="s">
        <v>737</v>
      </c>
      <c r="F718" s="98" t="n">
        <v>37253</v>
      </c>
      <c r="G718" s="11" t="s">
        <v>176</v>
      </c>
    </row>
    <row r="719" customFormat="false" ht="12.75" hidden="false" customHeight="false" outlineLevel="0" collapsed="false">
      <c r="A719" s="33" t="n">
        <f aca="false">539.5+3</f>
        <v>542.5</v>
      </c>
      <c r="B719" s="33" t="n">
        <v>0</v>
      </c>
      <c r="C719" s="82" t="s">
        <v>624</v>
      </c>
      <c r="D719" s="82" t="n">
        <v>559</v>
      </c>
      <c r="E719" s="11" t="s">
        <v>738</v>
      </c>
      <c r="F719" s="98" t="n">
        <v>37253</v>
      </c>
      <c r="G719" s="11" t="s">
        <v>176</v>
      </c>
    </row>
    <row r="720" customFormat="false" ht="12.75" hidden="false" customHeight="false" outlineLevel="0" collapsed="false">
      <c r="A720" s="33" t="n">
        <f aca="false">536+3</f>
        <v>539</v>
      </c>
      <c r="B720" s="33" t="n">
        <v>0</v>
      </c>
      <c r="C720" s="82" t="s">
        <v>624</v>
      </c>
      <c r="D720" s="82" t="n">
        <v>559</v>
      </c>
      <c r="E720" s="11" t="s">
        <v>739</v>
      </c>
      <c r="F720" s="98" t="n">
        <v>37253</v>
      </c>
      <c r="G720" s="11" t="s">
        <v>176</v>
      </c>
    </row>
    <row r="721" customFormat="false" ht="12.75" hidden="false" customHeight="false" outlineLevel="0" collapsed="false">
      <c r="A721" s="33" t="n">
        <v>540.5</v>
      </c>
      <c r="B721" s="33" t="n">
        <v>0</v>
      </c>
      <c r="C721" s="82" t="s">
        <v>624</v>
      </c>
      <c r="D721" s="82" t="n">
        <v>559</v>
      </c>
      <c r="E721" s="11" t="s">
        <v>740</v>
      </c>
      <c r="F721" s="98" t="n">
        <v>38304</v>
      </c>
      <c r="G721" s="11" t="s">
        <v>449</v>
      </c>
    </row>
    <row r="722" customFormat="false" ht="12.75" hidden="false" customHeight="false" outlineLevel="0" collapsed="false">
      <c r="A722" s="33" t="n">
        <v>534.5</v>
      </c>
      <c r="B722" s="33" t="n">
        <v>0</v>
      </c>
      <c r="C722" s="82" t="s">
        <v>624</v>
      </c>
      <c r="D722" s="82" t="n">
        <v>559</v>
      </c>
      <c r="E722" s="11" t="s">
        <v>741</v>
      </c>
      <c r="F722" s="98" t="n">
        <v>38304</v>
      </c>
      <c r="G722" s="11" t="s">
        <v>449</v>
      </c>
    </row>
    <row r="723" customFormat="false" ht="12.75" hidden="false" customHeight="false" outlineLevel="0" collapsed="false">
      <c r="A723" s="33" t="n">
        <v>534.5</v>
      </c>
      <c r="B723" s="33" t="n">
        <v>0</v>
      </c>
      <c r="C723" s="82" t="s">
        <v>624</v>
      </c>
      <c r="D723" s="82" t="n">
        <v>559</v>
      </c>
      <c r="E723" s="11" t="s">
        <v>742</v>
      </c>
      <c r="F723" s="98" t="n">
        <v>38304</v>
      </c>
      <c r="G723" s="11" t="s">
        <v>449</v>
      </c>
    </row>
    <row r="724" customFormat="false" ht="12.75" hidden="false" customHeight="false" outlineLevel="0" collapsed="false">
      <c r="A724" s="33" t="n">
        <v>532</v>
      </c>
      <c r="B724" s="33" t="n">
        <v>0</v>
      </c>
      <c r="C724" s="82" t="s">
        <v>624</v>
      </c>
      <c r="D724" s="82" t="n">
        <v>559</v>
      </c>
      <c r="E724" s="11" t="s">
        <v>743</v>
      </c>
      <c r="F724" s="98" t="n">
        <v>37307</v>
      </c>
      <c r="G724" s="11" t="s">
        <v>744</v>
      </c>
    </row>
    <row r="725" customFormat="false" ht="12.75" hidden="false" customHeight="false" outlineLevel="0" collapsed="false">
      <c r="A725" s="33" t="n">
        <f aca="false">538.5+3</f>
        <v>541.5</v>
      </c>
      <c r="B725" s="33" t="n">
        <v>0</v>
      </c>
      <c r="C725" s="82" t="s">
        <v>624</v>
      </c>
      <c r="D725" s="82" t="n">
        <v>559</v>
      </c>
      <c r="E725" s="11" t="s">
        <v>745</v>
      </c>
      <c r="F725" s="98" t="n">
        <v>37253</v>
      </c>
      <c r="G725" s="11" t="s">
        <v>176</v>
      </c>
    </row>
    <row r="726" customFormat="false" ht="12.75" hidden="false" customHeight="false" outlineLevel="0" collapsed="false">
      <c r="A726" s="33" t="n">
        <f aca="false">537.5+3</f>
        <v>540.5</v>
      </c>
      <c r="B726" s="33" t="n">
        <v>0</v>
      </c>
      <c r="C726" s="82" t="s">
        <v>624</v>
      </c>
      <c r="D726" s="82" t="n">
        <v>559</v>
      </c>
      <c r="E726" s="11" t="s">
        <v>746</v>
      </c>
      <c r="F726" s="98" t="n">
        <v>37253</v>
      </c>
      <c r="G726" s="11" t="s">
        <v>176</v>
      </c>
    </row>
    <row r="727" customFormat="false" ht="12.75" hidden="false" customHeight="false" outlineLevel="0" collapsed="false">
      <c r="A727" s="33" t="n">
        <v>541</v>
      </c>
      <c r="B727" s="33" t="n">
        <v>0</v>
      </c>
      <c r="C727" s="82" t="s">
        <v>624</v>
      </c>
      <c r="D727" s="82" t="n">
        <v>559</v>
      </c>
      <c r="E727" s="11" t="s">
        <v>747</v>
      </c>
      <c r="F727" s="98" t="n">
        <v>38304</v>
      </c>
      <c r="G727" s="11" t="s">
        <v>449</v>
      </c>
    </row>
    <row r="728" customFormat="false" ht="12.75" hidden="false" customHeight="false" outlineLevel="0" collapsed="false">
      <c r="A728" s="33" t="n">
        <v>541</v>
      </c>
      <c r="B728" s="33" t="n">
        <v>0</v>
      </c>
      <c r="C728" s="82" t="s">
        <v>624</v>
      </c>
      <c r="D728" s="82" t="n">
        <v>559</v>
      </c>
      <c r="E728" s="11" t="s">
        <v>748</v>
      </c>
      <c r="F728" s="98" t="n">
        <v>38304</v>
      </c>
      <c r="G728" s="11" t="s">
        <v>449</v>
      </c>
    </row>
    <row r="729" customFormat="false" ht="12.75" hidden="false" customHeight="false" outlineLevel="0" collapsed="false">
      <c r="A729" s="33" t="n">
        <v>541</v>
      </c>
      <c r="B729" s="33" t="n">
        <v>0</v>
      </c>
      <c r="C729" s="82" t="s">
        <v>624</v>
      </c>
      <c r="D729" s="82" t="n">
        <v>559</v>
      </c>
      <c r="E729" s="11" t="s">
        <v>749</v>
      </c>
      <c r="F729" s="98" t="n">
        <v>38304</v>
      </c>
      <c r="G729" s="11" t="s">
        <v>449</v>
      </c>
    </row>
    <row r="730" customFormat="false" ht="12.75" hidden="false" customHeight="false" outlineLevel="0" collapsed="false">
      <c r="A730" s="33" t="n">
        <v>541</v>
      </c>
      <c r="B730" s="33" t="n">
        <v>0</v>
      </c>
      <c r="C730" s="82" t="s">
        <v>624</v>
      </c>
      <c r="D730" s="82" t="n">
        <v>559</v>
      </c>
      <c r="E730" s="11" t="s">
        <v>750</v>
      </c>
      <c r="F730" s="98" t="n">
        <v>38304</v>
      </c>
      <c r="G730" s="11" t="s">
        <v>449</v>
      </c>
    </row>
    <row r="731" customFormat="false" ht="12.75" hidden="false" customHeight="false" outlineLevel="0" collapsed="false">
      <c r="A731" s="33" t="n">
        <v>542.5</v>
      </c>
      <c r="B731" s="33" t="n">
        <v>0</v>
      </c>
      <c r="C731" s="82" t="s">
        <v>624</v>
      </c>
      <c r="D731" s="82" t="n">
        <v>559</v>
      </c>
      <c r="E731" s="11" t="s">
        <v>751</v>
      </c>
      <c r="F731" s="98" t="n">
        <v>38304</v>
      </c>
      <c r="G731" s="11" t="s">
        <v>449</v>
      </c>
    </row>
    <row r="732" customFormat="false" ht="12.75" hidden="false" customHeight="false" outlineLevel="0" collapsed="false">
      <c r="A732" s="33" t="n">
        <v>548</v>
      </c>
      <c r="B732" s="33" t="n">
        <v>0</v>
      </c>
      <c r="C732" s="82" t="s">
        <v>624</v>
      </c>
      <c r="D732" s="82" t="n">
        <v>559</v>
      </c>
      <c r="E732" s="11" t="s">
        <v>752</v>
      </c>
      <c r="F732" s="98" t="n">
        <v>38304</v>
      </c>
      <c r="G732" s="11" t="s">
        <v>449</v>
      </c>
    </row>
    <row r="733" customFormat="false" ht="12.75" hidden="false" customHeight="false" outlineLevel="0" collapsed="false">
      <c r="A733" s="33" t="n">
        <v>538.5</v>
      </c>
      <c r="B733" s="33" t="n">
        <v>0</v>
      </c>
      <c r="C733" s="82" t="s">
        <v>624</v>
      </c>
      <c r="D733" s="82" t="n">
        <v>559</v>
      </c>
      <c r="E733" s="11" t="s">
        <v>753</v>
      </c>
      <c r="F733" s="98" t="n">
        <v>38304</v>
      </c>
      <c r="G733" s="11" t="s">
        <v>449</v>
      </c>
    </row>
    <row r="734" customFormat="false" ht="12.75" hidden="false" customHeight="false" outlineLevel="0" collapsed="false">
      <c r="A734" s="33" t="n">
        <v>538.5</v>
      </c>
      <c r="B734" s="33" t="n">
        <v>0</v>
      </c>
      <c r="C734" s="82" t="s">
        <v>624</v>
      </c>
      <c r="D734" s="82" t="n">
        <v>559</v>
      </c>
      <c r="E734" s="11" t="s">
        <v>754</v>
      </c>
      <c r="F734" s="98" t="n">
        <v>38304</v>
      </c>
      <c r="G734" s="11" t="s">
        <v>449</v>
      </c>
    </row>
    <row r="735" customFormat="false" ht="12.75" hidden="false" customHeight="false" outlineLevel="0" collapsed="false">
      <c r="A735" s="33" t="n">
        <v>540.5</v>
      </c>
      <c r="B735" s="33" t="n">
        <v>0</v>
      </c>
      <c r="C735" s="82" t="s">
        <v>624</v>
      </c>
      <c r="D735" s="82" t="n">
        <v>559</v>
      </c>
      <c r="E735" s="11" t="s">
        <v>755</v>
      </c>
      <c r="F735" s="98" t="n">
        <v>38304</v>
      </c>
      <c r="G735" s="11" t="s">
        <v>449</v>
      </c>
    </row>
    <row r="736" customFormat="false" ht="12.75" hidden="false" customHeight="false" outlineLevel="0" collapsed="false">
      <c r="A736" s="33" t="n">
        <v>538.5</v>
      </c>
      <c r="B736" s="33" t="n">
        <v>0</v>
      </c>
      <c r="C736" s="82" t="s">
        <v>624</v>
      </c>
      <c r="D736" s="82" t="n">
        <v>559</v>
      </c>
      <c r="E736" s="11" t="s">
        <v>756</v>
      </c>
      <c r="F736" s="98" t="n">
        <v>38304</v>
      </c>
      <c r="G736" s="11" t="s">
        <v>449</v>
      </c>
    </row>
    <row r="737" customFormat="false" ht="12.75" hidden="false" customHeight="false" outlineLevel="0" collapsed="false">
      <c r="A737" s="33" t="n">
        <v>534.5</v>
      </c>
      <c r="B737" s="33" t="n">
        <v>0</v>
      </c>
      <c r="C737" s="82" t="s">
        <v>624</v>
      </c>
      <c r="D737" s="82" t="n">
        <v>559</v>
      </c>
      <c r="E737" s="11" t="s">
        <v>757</v>
      </c>
      <c r="F737" s="98" t="n">
        <v>38304</v>
      </c>
      <c r="G737" s="11" t="s">
        <v>449</v>
      </c>
    </row>
    <row r="738" customFormat="false" ht="12.75" hidden="false" customHeight="false" outlineLevel="0" collapsed="false">
      <c r="A738" s="33" t="n">
        <v>534.5</v>
      </c>
      <c r="B738" s="33" t="n">
        <v>0</v>
      </c>
      <c r="C738" s="82" t="s">
        <v>624</v>
      </c>
      <c r="D738" s="82" t="n">
        <v>559</v>
      </c>
      <c r="E738" s="11" t="s">
        <v>758</v>
      </c>
      <c r="F738" s="98" t="n">
        <v>38304</v>
      </c>
      <c r="G738" s="11" t="s">
        <v>449</v>
      </c>
    </row>
    <row r="739" customFormat="false" ht="12.75" hidden="false" customHeight="false" outlineLevel="0" collapsed="false">
      <c r="A739" s="33" t="n">
        <v>540</v>
      </c>
      <c r="B739" s="33" t="n">
        <v>0</v>
      </c>
      <c r="C739" s="82" t="s">
        <v>624</v>
      </c>
      <c r="D739" s="82" t="n">
        <v>559</v>
      </c>
      <c r="E739" s="11" t="s">
        <v>759</v>
      </c>
      <c r="F739" s="98" t="n">
        <v>39053</v>
      </c>
      <c r="G739" s="11" t="s">
        <v>493</v>
      </c>
    </row>
    <row r="740" customFormat="false" ht="12.75" hidden="false" customHeight="false" outlineLevel="0" collapsed="false">
      <c r="A740" s="33" t="n">
        <v>545</v>
      </c>
      <c r="B740" s="33" t="n">
        <v>0</v>
      </c>
      <c r="C740" s="82" t="s">
        <v>624</v>
      </c>
      <c r="D740" s="82" t="n">
        <v>559</v>
      </c>
      <c r="E740" s="11" t="s">
        <v>760</v>
      </c>
      <c r="F740" s="98" t="n">
        <v>39053</v>
      </c>
      <c r="G740" s="11" t="s">
        <v>493</v>
      </c>
    </row>
    <row r="741" customFormat="false" ht="12.75" hidden="false" customHeight="false" outlineLevel="0" collapsed="false">
      <c r="A741" s="33" t="n">
        <v>536</v>
      </c>
      <c r="B741" s="33" t="n">
        <v>0</v>
      </c>
      <c r="C741" s="82" t="s">
        <v>624</v>
      </c>
      <c r="D741" s="82" t="n">
        <v>559</v>
      </c>
      <c r="E741" s="11" t="s">
        <v>761</v>
      </c>
      <c r="F741" s="98" t="n">
        <v>39053</v>
      </c>
      <c r="G741" s="11" t="s">
        <v>493</v>
      </c>
    </row>
    <row r="742" customFormat="false" ht="12.75" hidden="false" customHeight="false" outlineLevel="0" collapsed="false">
      <c r="A742" s="33" t="n">
        <f aca="false">538+3</f>
        <v>541</v>
      </c>
      <c r="B742" s="33" t="n">
        <v>0</v>
      </c>
      <c r="C742" s="82" t="s">
        <v>624</v>
      </c>
      <c r="D742" s="82" t="n">
        <v>559</v>
      </c>
      <c r="E742" s="11" t="s">
        <v>497</v>
      </c>
      <c r="G742" s="11" t="s">
        <v>283</v>
      </c>
    </row>
    <row r="743" customFormat="false" ht="12.75" hidden="false" customHeight="false" outlineLevel="0" collapsed="false">
      <c r="A743" s="33" t="n">
        <f aca="false">545.4+3</f>
        <v>548.4</v>
      </c>
      <c r="B743" s="33" t="n">
        <v>0</v>
      </c>
      <c r="C743" s="82" t="s">
        <v>624</v>
      </c>
      <c r="D743" s="82" t="n">
        <v>559</v>
      </c>
      <c r="E743" s="11" t="s">
        <v>498</v>
      </c>
      <c r="F743" s="98" t="n">
        <v>37254</v>
      </c>
      <c r="G743" s="11" t="s">
        <v>283</v>
      </c>
    </row>
    <row r="744" customFormat="false" ht="12.75" hidden="false" customHeight="false" outlineLevel="0" collapsed="false">
      <c r="A744" s="33" t="n">
        <f aca="false">545.4+3</f>
        <v>548.4</v>
      </c>
      <c r="B744" s="33" t="n">
        <v>0</v>
      </c>
      <c r="C744" s="82" t="s">
        <v>624</v>
      </c>
      <c r="D744" s="82" t="n">
        <v>559</v>
      </c>
      <c r="E744" s="11" t="s">
        <v>762</v>
      </c>
      <c r="F744" s="98" t="n">
        <v>37254</v>
      </c>
      <c r="G744" s="11" t="s">
        <v>283</v>
      </c>
    </row>
    <row r="745" customFormat="false" ht="12.75" hidden="false" customHeight="false" outlineLevel="0" collapsed="false">
      <c r="A745" s="33" t="n">
        <f aca="false">536.85+3</f>
        <v>539.85</v>
      </c>
      <c r="B745" s="33" t="n">
        <v>0</v>
      </c>
      <c r="C745" s="82" t="s">
        <v>624</v>
      </c>
      <c r="D745" s="82" t="n">
        <v>559</v>
      </c>
      <c r="E745" s="11" t="s">
        <v>763</v>
      </c>
      <c r="F745" s="98" t="n">
        <v>37254</v>
      </c>
      <c r="G745" s="11" t="s">
        <v>283</v>
      </c>
    </row>
    <row r="746" customFormat="false" ht="12.75" hidden="false" customHeight="false" outlineLevel="0" collapsed="false">
      <c r="A746" s="33" t="n">
        <f aca="false">518+3</f>
        <v>521</v>
      </c>
      <c r="B746" s="33" t="n">
        <v>0</v>
      </c>
      <c r="C746" s="82" t="s">
        <v>624</v>
      </c>
      <c r="D746" s="82" t="n">
        <v>559</v>
      </c>
      <c r="E746" s="11" t="s">
        <v>502</v>
      </c>
      <c r="F746" s="98" t="n">
        <v>37254</v>
      </c>
      <c r="G746" s="11" t="s">
        <v>283</v>
      </c>
    </row>
    <row r="747" customFormat="false" ht="12.75" hidden="false" customHeight="false" outlineLevel="0" collapsed="false">
      <c r="A747" s="33" t="n">
        <f aca="false">516.6+3</f>
        <v>519.6</v>
      </c>
      <c r="B747" s="33" t="n">
        <v>0</v>
      </c>
      <c r="C747" s="82" t="s">
        <v>624</v>
      </c>
      <c r="D747" s="82" t="n">
        <v>559</v>
      </c>
      <c r="E747" s="11" t="s">
        <v>764</v>
      </c>
      <c r="G747" s="11" t="s">
        <v>283</v>
      </c>
    </row>
    <row r="748" customFormat="false" ht="12.75" hidden="false" customHeight="false" outlineLevel="0" collapsed="false">
      <c r="A748" s="33" t="n">
        <f aca="false">529+3</f>
        <v>532</v>
      </c>
      <c r="B748" s="33" t="n">
        <v>0</v>
      </c>
      <c r="C748" s="82" t="s">
        <v>624</v>
      </c>
      <c r="D748" s="82" t="n">
        <v>559</v>
      </c>
      <c r="E748" s="11" t="s">
        <v>503</v>
      </c>
      <c r="F748" s="98" t="n">
        <v>37254</v>
      </c>
      <c r="G748" s="11" t="s">
        <v>283</v>
      </c>
    </row>
    <row r="749" customFormat="false" ht="12.75" hidden="false" customHeight="false" outlineLevel="0" collapsed="false">
      <c r="A749" s="33" t="n">
        <f aca="false">531+3</f>
        <v>534</v>
      </c>
      <c r="B749" s="33" t="n">
        <v>0</v>
      </c>
      <c r="C749" s="82" t="s">
        <v>624</v>
      </c>
      <c r="D749" s="82" t="n">
        <v>559</v>
      </c>
      <c r="E749" s="11" t="s">
        <v>765</v>
      </c>
      <c r="F749" s="98" t="n">
        <v>37254</v>
      </c>
      <c r="G749" s="11" t="s">
        <v>283</v>
      </c>
    </row>
    <row r="750" customFormat="false" ht="12.75" hidden="false" customHeight="false" outlineLevel="0" collapsed="false">
      <c r="A750" s="33" t="n">
        <f aca="false">541.1+3</f>
        <v>544.1</v>
      </c>
      <c r="B750" s="33" t="n">
        <v>0</v>
      </c>
      <c r="C750" s="82" t="s">
        <v>624</v>
      </c>
      <c r="D750" s="82" t="n">
        <v>559</v>
      </c>
      <c r="E750" s="11" t="s">
        <v>766</v>
      </c>
      <c r="F750" s="98" t="n">
        <v>37254</v>
      </c>
      <c r="G750" s="11" t="s">
        <v>283</v>
      </c>
    </row>
    <row r="751" customFormat="false" ht="12.75" hidden="false" customHeight="false" outlineLevel="0" collapsed="false">
      <c r="A751" s="33" t="n">
        <f aca="false">536.6+3</f>
        <v>539.6</v>
      </c>
      <c r="B751" s="33" t="n">
        <v>0</v>
      </c>
      <c r="C751" s="82" t="s">
        <v>624</v>
      </c>
      <c r="D751" s="82" t="n">
        <v>559</v>
      </c>
      <c r="E751" s="11" t="s">
        <v>767</v>
      </c>
      <c r="F751" s="98" t="n">
        <v>37254</v>
      </c>
      <c r="G751" s="11" t="s">
        <v>283</v>
      </c>
    </row>
    <row r="752" customFormat="false" ht="12.75" hidden="false" customHeight="false" outlineLevel="0" collapsed="false">
      <c r="A752" s="33" t="n">
        <f aca="false">544.4+3</f>
        <v>547.4</v>
      </c>
      <c r="B752" s="33" t="n">
        <v>0</v>
      </c>
      <c r="C752" s="82" t="s">
        <v>624</v>
      </c>
      <c r="D752" s="82" t="n">
        <v>559</v>
      </c>
      <c r="E752" s="11" t="s">
        <v>507</v>
      </c>
      <c r="F752" s="98" t="n">
        <v>37254</v>
      </c>
      <c r="G752" s="11" t="s">
        <v>283</v>
      </c>
    </row>
    <row r="753" customFormat="false" ht="12.75" hidden="false" customHeight="false" outlineLevel="0" collapsed="false">
      <c r="A753" s="33" t="n">
        <f aca="false">546+3</f>
        <v>549</v>
      </c>
      <c r="B753" s="33" t="n">
        <v>0</v>
      </c>
      <c r="C753" s="82" t="s">
        <v>624</v>
      </c>
      <c r="D753" s="82" t="n">
        <v>559</v>
      </c>
      <c r="E753" s="11" t="s">
        <v>508</v>
      </c>
      <c r="F753" s="98" t="n">
        <v>37254</v>
      </c>
      <c r="G753" s="11" t="s">
        <v>283</v>
      </c>
    </row>
    <row r="754" customFormat="false" ht="12.75" hidden="false" customHeight="false" outlineLevel="0" collapsed="false">
      <c r="A754" s="33" t="n">
        <f aca="false">546+3</f>
        <v>549</v>
      </c>
      <c r="B754" s="33" t="n">
        <v>0</v>
      </c>
      <c r="C754" s="82" t="s">
        <v>624</v>
      </c>
      <c r="D754" s="82" t="n">
        <v>559</v>
      </c>
      <c r="E754" s="11" t="s">
        <v>509</v>
      </c>
      <c r="F754" s="98" t="n">
        <v>37254</v>
      </c>
      <c r="G754" s="11" t="s">
        <v>283</v>
      </c>
    </row>
    <row r="755" customFormat="false" ht="12.75" hidden="false" customHeight="false" outlineLevel="0" collapsed="false">
      <c r="A755" s="33" t="n">
        <f aca="false">544.1+3</f>
        <v>547.1</v>
      </c>
      <c r="B755" s="33" t="n">
        <v>0</v>
      </c>
      <c r="C755" s="82" t="s">
        <v>624</v>
      </c>
      <c r="D755" s="82" t="n">
        <v>559</v>
      </c>
      <c r="E755" s="11" t="s">
        <v>768</v>
      </c>
      <c r="F755" s="98" t="n">
        <v>37254</v>
      </c>
      <c r="G755" s="11" t="s">
        <v>283</v>
      </c>
    </row>
    <row r="756" customFormat="false" ht="12.75" hidden="false" customHeight="false" outlineLevel="0" collapsed="false">
      <c r="A756" s="33" t="n">
        <f aca="false">544.1+3</f>
        <v>547.1</v>
      </c>
      <c r="B756" s="33" t="n">
        <v>0</v>
      </c>
      <c r="C756" s="82" t="s">
        <v>624</v>
      </c>
      <c r="D756" s="82" t="n">
        <v>559</v>
      </c>
      <c r="E756" s="11" t="s">
        <v>769</v>
      </c>
      <c r="F756" s="98" t="n">
        <v>37254</v>
      </c>
      <c r="G756" s="11" t="s">
        <v>283</v>
      </c>
    </row>
    <row r="757" customFormat="false" ht="12.75" hidden="false" customHeight="false" outlineLevel="0" collapsed="false">
      <c r="A757" s="33" t="n">
        <f aca="false">528.9+3</f>
        <v>531.9</v>
      </c>
      <c r="B757" s="33" t="n">
        <v>0</v>
      </c>
      <c r="C757" s="82" t="s">
        <v>624</v>
      </c>
      <c r="D757" s="82" t="n">
        <v>559</v>
      </c>
      <c r="E757" s="11" t="s">
        <v>511</v>
      </c>
      <c r="F757" s="98" t="n">
        <v>37254</v>
      </c>
      <c r="G757" s="11" t="s">
        <v>283</v>
      </c>
    </row>
    <row r="758" customFormat="false" ht="12.75" hidden="false" customHeight="false" outlineLevel="0" collapsed="false">
      <c r="A758" s="33" t="n">
        <f aca="false">544.4+3</f>
        <v>547.4</v>
      </c>
      <c r="B758" s="33" t="n">
        <v>0</v>
      </c>
      <c r="C758" s="82" t="s">
        <v>624</v>
      </c>
      <c r="D758" s="82" t="n">
        <v>559</v>
      </c>
      <c r="E758" s="11" t="s">
        <v>770</v>
      </c>
      <c r="F758" s="98" t="n">
        <v>37254</v>
      </c>
      <c r="G758" s="11" t="s">
        <v>283</v>
      </c>
    </row>
    <row r="759" customFormat="false" ht="12.75" hidden="false" customHeight="false" outlineLevel="0" collapsed="false">
      <c r="A759" s="33" t="n">
        <f aca="false">538+3</f>
        <v>541</v>
      </c>
      <c r="B759" s="33" t="n">
        <v>0</v>
      </c>
      <c r="C759" s="82" t="s">
        <v>624</v>
      </c>
      <c r="D759" s="82" t="n">
        <v>559</v>
      </c>
      <c r="E759" s="11" t="s">
        <v>513</v>
      </c>
      <c r="F759" s="98" t="n">
        <v>37254</v>
      </c>
      <c r="G759" s="11" t="s">
        <v>283</v>
      </c>
    </row>
    <row r="760" customFormat="false" ht="12.75" hidden="false" customHeight="false" outlineLevel="0" collapsed="false">
      <c r="A760" s="33" t="n">
        <f aca="false">544.4+3</f>
        <v>547.4</v>
      </c>
      <c r="B760" s="33" t="n">
        <v>0</v>
      </c>
      <c r="C760" s="82" t="s">
        <v>624</v>
      </c>
      <c r="D760" s="82" t="n">
        <v>559</v>
      </c>
      <c r="E760" s="11" t="s">
        <v>517</v>
      </c>
      <c r="F760" s="98" t="n">
        <v>37254</v>
      </c>
      <c r="G760" s="11" t="s">
        <v>283</v>
      </c>
    </row>
    <row r="761" customFormat="false" ht="12.75" hidden="false" customHeight="false" outlineLevel="0" collapsed="false">
      <c r="A761" s="33" t="n">
        <f aca="false">544+3</f>
        <v>547</v>
      </c>
      <c r="B761" s="33" t="n">
        <v>0</v>
      </c>
      <c r="C761" s="82" t="s">
        <v>624</v>
      </c>
      <c r="D761" s="82" t="n">
        <v>559</v>
      </c>
      <c r="E761" s="11" t="s">
        <v>771</v>
      </c>
      <c r="F761" s="98" t="n">
        <v>37254</v>
      </c>
      <c r="G761" s="11" t="s">
        <v>283</v>
      </c>
    </row>
    <row r="762" customFormat="false" ht="12.75" hidden="false" customHeight="false" outlineLevel="0" collapsed="false">
      <c r="A762" s="33" t="n">
        <v>549</v>
      </c>
      <c r="B762" s="33" t="n">
        <v>0</v>
      </c>
      <c r="C762" s="82" t="s">
        <v>624</v>
      </c>
      <c r="D762" s="82" t="n">
        <v>559</v>
      </c>
      <c r="E762" s="11" t="s">
        <v>772</v>
      </c>
    </row>
    <row r="763" customFormat="false" ht="12.75" hidden="false" customHeight="false" outlineLevel="0" collapsed="false">
      <c r="A763" s="33" t="n">
        <f aca="false">540.4+3</f>
        <v>543.4</v>
      </c>
      <c r="B763" s="33" t="n">
        <v>0</v>
      </c>
      <c r="C763" s="82" t="s">
        <v>624</v>
      </c>
      <c r="D763" s="82" t="n">
        <v>559</v>
      </c>
      <c r="E763" s="11" t="s">
        <v>773</v>
      </c>
      <c r="F763" s="98" t="n">
        <v>37254</v>
      </c>
      <c r="G763" s="11" t="s">
        <v>283</v>
      </c>
    </row>
    <row r="764" customFormat="false" ht="12.75" hidden="false" customHeight="false" outlineLevel="0" collapsed="false">
      <c r="A764" s="33" t="n">
        <f aca="false">537.1+3</f>
        <v>540.1</v>
      </c>
      <c r="B764" s="33" t="n">
        <v>0</v>
      </c>
      <c r="C764" s="82" t="s">
        <v>624</v>
      </c>
      <c r="D764" s="82" t="n">
        <v>559</v>
      </c>
      <c r="E764" s="11" t="s">
        <v>774</v>
      </c>
      <c r="F764" s="98" t="n">
        <v>37254</v>
      </c>
      <c r="G764" s="11" t="s">
        <v>283</v>
      </c>
    </row>
    <row r="765" customFormat="false" ht="12.75" hidden="false" customHeight="false" outlineLevel="0" collapsed="false">
      <c r="A765" s="33" t="n">
        <f aca="false">536.9+3</f>
        <v>539.9</v>
      </c>
      <c r="B765" s="33" t="n">
        <v>0</v>
      </c>
      <c r="C765" s="82" t="s">
        <v>624</v>
      </c>
      <c r="D765" s="82" t="n">
        <v>559</v>
      </c>
      <c r="E765" s="11" t="s">
        <v>775</v>
      </c>
      <c r="F765" s="98" t="n">
        <v>37254</v>
      </c>
      <c r="G765" s="11" t="s">
        <v>283</v>
      </c>
    </row>
    <row r="766" customFormat="false" ht="12.75" hidden="false" customHeight="false" outlineLevel="0" collapsed="false">
      <c r="A766" s="33" t="n">
        <f aca="false">536.9+3</f>
        <v>539.9</v>
      </c>
      <c r="B766" s="33" t="n">
        <v>0</v>
      </c>
      <c r="C766" s="82" t="s">
        <v>624</v>
      </c>
      <c r="D766" s="82" t="n">
        <v>559</v>
      </c>
      <c r="E766" s="11" t="s">
        <v>776</v>
      </c>
      <c r="F766" s="98" t="n">
        <v>37254</v>
      </c>
      <c r="G766" s="11" t="s">
        <v>283</v>
      </c>
    </row>
    <row r="767" customFormat="false" ht="12.75" hidden="false" customHeight="false" outlineLevel="0" collapsed="false">
      <c r="A767" s="33" t="n">
        <f aca="false">540.2+3</f>
        <v>543.2</v>
      </c>
      <c r="B767" s="33" t="n">
        <v>0</v>
      </c>
      <c r="C767" s="82" t="s">
        <v>624</v>
      </c>
      <c r="D767" s="82" t="n">
        <v>559</v>
      </c>
      <c r="E767" s="11" t="s">
        <v>777</v>
      </c>
      <c r="F767" s="98" t="n">
        <v>37254</v>
      </c>
      <c r="G767" s="11" t="s">
        <v>283</v>
      </c>
    </row>
    <row r="768" customFormat="false" ht="12.75" hidden="false" customHeight="false" outlineLevel="0" collapsed="false">
      <c r="A768" s="33" t="n">
        <f aca="false">534.2+3</f>
        <v>537.2</v>
      </c>
      <c r="B768" s="33" t="n">
        <v>0</v>
      </c>
      <c r="C768" s="82" t="s">
        <v>624</v>
      </c>
      <c r="D768" s="82" t="n">
        <v>559</v>
      </c>
      <c r="E768" s="11" t="s">
        <v>778</v>
      </c>
      <c r="F768" s="98" t="n">
        <v>37254</v>
      </c>
      <c r="G768" s="11" t="s">
        <v>283</v>
      </c>
    </row>
    <row r="769" customFormat="false" ht="12.75" hidden="false" customHeight="false" outlineLevel="0" collapsed="false">
      <c r="A769" s="33" t="n">
        <f aca="false">526.4+3</f>
        <v>529.4</v>
      </c>
      <c r="B769" s="33" t="n">
        <v>0</v>
      </c>
      <c r="C769" s="82" t="s">
        <v>624</v>
      </c>
      <c r="D769" s="82" t="n">
        <v>559</v>
      </c>
      <c r="E769" s="11" t="s">
        <v>520</v>
      </c>
      <c r="F769" s="98" t="n">
        <v>37254</v>
      </c>
      <c r="G769" s="11" t="s">
        <v>283</v>
      </c>
    </row>
    <row r="770" customFormat="false" ht="12.75" hidden="false" customHeight="false" outlineLevel="0" collapsed="false">
      <c r="A770" s="33" t="n">
        <f aca="false">540.8+3</f>
        <v>543.8</v>
      </c>
      <c r="B770" s="33" t="n">
        <v>0</v>
      </c>
      <c r="C770" s="82" t="s">
        <v>624</v>
      </c>
      <c r="D770" s="82" t="n">
        <v>559</v>
      </c>
      <c r="E770" s="11" t="s">
        <v>779</v>
      </c>
      <c r="F770" s="98" t="n">
        <v>37254</v>
      </c>
      <c r="G770" s="11" t="s">
        <v>283</v>
      </c>
    </row>
    <row r="771" customFormat="false" ht="12.75" hidden="false" customHeight="false" outlineLevel="0" collapsed="false">
      <c r="A771" s="33" t="n">
        <f aca="false">533.5+3</f>
        <v>536.5</v>
      </c>
      <c r="B771" s="33" t="n">
        <v>0</v>
      </c>
      <c r="C771" s="82" t="s">
        <v>624</v>
      </c>
      <c r="D771" s="82" t="n">
        <v>559</v>
      </c>
      <c r="E771" s="11" t="s">
        <v>780</v>
      </c>
      <c r="F771" s="98" t="n">
        <v>37254</v>
      </c>
      <c r="G771" s="11" t="s">
        <v>283</v>
      </c>
    </row>
    <row r="772" customFormat="false" ht="12.75" hidden="false" customHeight="false" outlineLevel="0" collapsed="false">
      <c r="A772" s="33" t="n">
        <f aca="false">541+3</f>
        <v>544</v>
      </c>
      <c r="B772" s="33" t="n">
        <v>0</v>
      </c>
      <c r="C772" s="82" t="s">
        <v>624</v>
      </c>
      <c r="D772" s="82" t="n">
        <v>559</v>
      </c>
      <c r="E772" s="11" t="s">
        <v>522</v>
      </c>
      <c r="F772" s="98" t="n">
        <v>37254</v>
      </c>
      <c r="G772" s="11" t="s">
        <v>283</v>
      </c>
    </row>
    <row r="773" customFormat="false" ht="12.75" hidden="false" customHeight="false" outlineLevel="0" collapsed="false">
      <c r="A773" s="33" t="n">
        <f aca="false">543+3</f>
        <v>546</v>
      </c>
      <c r="B773" s="33" t="n">
        <v>2.5</v>
      </c>
      <c r="C773" s="82" t="s">
        <v>624</v>
      </c>
      <c r="D773" s="82" t="n">
        <v>559</v>
      </c>
      <c r="E773" s="11" t="s">
        <v>781</v>
      </c>
    </row>
    <row r="774" customFormat="false" ht="12.75" hidden="false" customHeight="false" outlineLevel="0" collapsed="false">
      <c r="A774" s="33" t="n">
        <f aca="false">542+3</f>
        <v>545</v>
      </c>
      <c r="B774" s="33" t="n">
        <v>2.5</v>
      </c>
      <c r="C774" s="82" t="s">
        <v>624</v>
      </c>
      <c r="D774" s="82" t="n">
        <v>559</v>
      </c>
      <c r="E774" s="11" t="s">
        <v>782</v>
      </c>
    </row>
    <row r="775" customFormat="false" ht="12.75" hidden="false" customHeight="false" outlineLevel="0" collapsed="false">
      <c r="A775" s="33" t="n">
        <f aca="false">542+3</f>
        <v>545</v>
      </c>
      <c r="B775" s="33" t="n">
        <v>2.5</v>
      </c>
      <c r="C775" s="82" t="s">
        <v>624</v>
      </c>
      <c r="D775" s="82" t="n">
        <v>559</v>
      </c>
      <c r="E775" s="11" t="s">
        <v>783</v>
      </c>
    </row>
    <row r="776" customFormat="false" ht="12.75" hidden="false" customHeight="false" outlineLevel="0" collapsed="false">
      <c r="A776" s="33" t="n">
        <f aca="false">542+3</f>
        <v>545</v>
      </c>
      <c r="B776" s="33" t="n">
        <v>2.5</v>
      </c>
      <c r="C776" s="82" t="s">
        <v>624</v>
      </c>
      <c r="D776" s="82" t="n">
        <v>559</v>
      </c>
      <c r="E776" s="11" t="s">
        <v>784</v>
      </c>
    </row>
    <row r="777" customFormat="false" ht="12.75" hidden="false" customHeight="false" outlineLevel="0" collapsed="false">
      <c r="A777" s="33" t="n">
        <v>546</v>
      </c>
      <c r="B777" s="33" t="n">
        <v>0</v>
      </c>
      <c r="C777" s="82" t="s">
        <v>624</v>
      </c>
      <c r="D777" s="82" t="n">
        <v>559</v>
      </c>
      <c r="E777" s="11" t="s">
        <v>785</v>
      </c>
    </row>
    <row r="778" customFormat="false" ht="12.75" hidden="false" customHeight="false" outlineLevel="0" collapsed="false">
      <c r="A778" s="33" t="n">
        <v>546</v>
      </c>
      <c r="B778" s="33" t="n">
        <v>0</v>
      </c>
      <c r="C778" s="82" t="s">
        <v>624</v>
      </c>
      <c r="D778" s="82" t="n">
        <v>559</v>
      </c>
      <c r="E778" s="11" t="s">
        <v>786</v>
      </c>
    </row>
    <row r="779" customFormat="false" ht="12.75" hidden="false" customHeight="false" outlineLevel="0" collapsed="false">
      <c r="A779" s="33" t="n">
        <v>546</v>
      </c>
      <c r="B779" s="33" t="n">
        <v>0</v>
      </c>
      <c r="C779" s="82" t="s">
        <v>624</v>
      </c>
      <c r="D779" s="82" t="n">
        <v>559</v>
      </c>
      <c r="E779" s="11" t="s">
        <v>787</v>
      </c>
    </row>
    <row r="780" customFormat="false" ht="12.75" hidden="false" customHeight="false" outlineLevel="0" collapsed="false">
      <c r="A780" s="33" t="n">
        <f aca="false">544+4</f>
        <v>548</v>
      </c>
      <c r="B780" s="33" t="n">
        <v>0</v>
      </c>
      <c r="C780" s="82" t="s">
        <v>624</v>
      </c>
      <c r="D780" s="82" t="n">
        <v>559</v>
      </c>
      <c r="E780" s="11" t="s">
        <v>788</v>
      </c>
    </row>
    <row r="781" customFormat="false" ht="12.75" hidden="false" customHeight="false" outlineLevel="0" collapsed="false">
      <c r="A781" s="33" t="n">
        <f aca="false">544+4</f>
        <v>548</v>
      </c>
      <c r="B781" s="33" t="n">
        <v>0</v>
      </c>
      <c r="C781" s="82" t="s">
        <v>624</v>
      </c>
      <c r="D781" s="82" t="n">
        <v>559</v>
      </c>
      <c r="E781" s="11" t="s">
        <v>789</v>
      </c>
    </row>
    <row r="782" customFormat="false" ht="12.75" hidden="false" customHeight="false" outlineLevel="0" collapsed="false">
      <c r="A782" s="33" t="n">
        <f aca="false">544+4</f>
        <v>548</v>
      </c>
      <c r="B782" s="33" t="n">
        <v>0</v>
      </c>
      <c r="C782" s="82" t="s">
        <v>624</v>
      </c>
      <c r="D782" s="82" t="n">
        <v>559</v>
      </c>
      <c r="E782" s="11" t="s">
        <v>790</v>
      </c>
    </row>
    <row r="783" customFormat="false" ht="12.75" hidden="false" customHeight="false" outlineLevel="0" collapsed="false">
      <c r="A783" s="33" t="n">
        <v>548</v>
      </c>
      <c r="B783" s="33" t="n">
        <v>0</v>
      </c>
      <c r="C783" s="82" t="s">
        <v>624</v>
      </c>
      <c r="D783" s="82" t="n">
        <v>559</v>
      </c>
      <c r="E783" s="11" t="s">
        <v>537</v>
      </c>
    </row>
    <row r="784" customFormat="false" ht="12.75" hidden="false" customHeight="false" outlineLevel="0" collapsed="false">
      <c r="A784" s="33" t="n">
        <v>549</v>
      </c>
      <c r="B784" s="33" t="n">
        <v>0</v>
      </c>
      <c r="C784" s="82" t="s">
        <v>624</v>
      </c>
      <c r="D784" s="82" t="n">
        <v>559</v>
      </c>
      <c r="E784" s="11" t="s">
        <v>538</v>
      </c>
    </row>
    <row r="785" customFormat="false" ht="12.75" hidden="false" customHeight="false" outlineLevel="0" collapsed="false">
      <c r="A785" s="33" t="n">
        <v>544</v>
      </c>
      <c r="B785" s="33" t="n">
        <v>0</v>
      </c>
      <c r="C785" s="82" t="s">
        <v>624</v>
      </c>
      <c r="D785" s="82" t="n">
        <v>559</v>
      </c>
      <c r="E785" s="11" t="s">
        <v>791</v>
      </c>
    </row>
    <row r="786" customFormat="false" ht="12.75" hidden="false" customHeight="false" outlineLevel="0" collapsed="false">
      <c r="A786" s="33" t="n">
        <v>545</v>
      </c>
      <c r="B786" s="33" t="n">
        <v>0</v>
      </c>
      <c r="C786" s="82" t="s">
        <v>624</v>
      </c>
      <c r="D786" s="82" t="n">
        <v>559</v>
      </c>
      <c r="E786" s="11" t="s">
        <v>792</v>
      </c>
    </row>
    <row r="787" customFormat="false" ht="12.75" hidden="false" customHeight="false" outlineLevel="0" collapsed="false">
      <c r="A787" s="33" t="n">
        <v>548</v>
      </c>
      <c r="B787" s="33" t="n">
        <v>0</v>
      </c>
      <c r="C787" s="82" t="s">
        <v>624</v>
      </c>
      <c r="D787" s="82" t="n">
        <v>559</v>
      </c>
      <c r="E787" s="11" t="s">
        <v>793</v>
      </c>
    </row>
    <row r="788" customFormat="false" ht="12.75" hidden="false" customHeight="false" outlineLevel="0" collapsed="false">
      <c r="A788" s="33" t="n">
        <v>543</v>
      </c>
      <c r="B788" s="33" t="n">
        <v>0</v>
      </c>
      <c r="C788" s="82" t="s">
        <v>624</v>
      </c>
      <c r="D788" s="82" t="n">
        <v>559</v>
      </c>
      <c r="E788" s="11" t="s">
        <v>794</v>
      </c>
      <c r="F788" s="97" t="n">
        <v>38661</v>
      </c>
      <c r="G788" s="11" t="s">
        <v>543</v>
      </c>
    </row>
    <row r="789" customFormat="false" ht="12.75" hidden="false" customHeight="false" outlineLevel="0" collapsed="false">
      <c r="A789" s="33" t="n">
        <v>545</v>
      </c>
      <c r="B789" s="33" t="n">
        <v>0</v>
      </c>
      <c r="C789" s="82" t="s">
        <v>624</v>
      </c>
      <c r="D789" s="82" t="n">
        <v>559</v>
      </c>
      <c r="E789" s="11" t="s">
        <v>795</v>
      </c>
      <c r="F789" s="97" t="n">
        <v>38661</v>
      </c>
      <c r="G789" s="11" t="s">
        <v>543</v>
      </c>
    </row>
    <row r="790" customFormat="false" ht="12.75" hidden="false" customHeight="false" outlineLevel="0" collapsed="false">
      <c r="A790" s="33" t="n">
        <v>544</v>
      </c>
      <c r="B790" s="33" t="n">
        <v>0</v>
      </c>
      <c r="C790" s="82" t="s">
        <v>624</v>
      </c>
      <c r="D790" s="82" t="n">
        <v>559</v>
      </c>
      <c r="E790" s="11" t="s">
        <v>796</v>
      </c>
      <c r="F790" s="97" t="n">
        <v>38661</v>
      </c>
      <c r="G790" s="11" t="s">
        <v>543</v>
      </c>
    </row>
    <row r="791" customFormat="false" ht="12.75" hidden="false" customHeight="false" outlineLevel="0" collapsed="false">
      <c r="A791" s="33" t="n">
        <v>554</v>
      </c>
      <c r="B791" s="33" t="n">
        <v>8.8</v>
      </c>
      <c r="C791" s="82" t="s">
        <v>624</v>
      </c>
      <c r="D791" s="82" t="n">
        <v>559</v>
      </c>
      <c r="E791" s="11" t="s">
        <v>797</v>
      </c>
      <c r="F791" s="98" t="n">
        <v>37332</v>
      </c>
      <c r="G791" s="11" t="s">
        <v>798</v>
      </c>
    </row>
    <row r="792" customFormat="false" ht="12.75" hidden="false" customHeight="false" outlineLevel="0" collapsed="false">
      <c r="A792" s="33" t="n">
        <v>554</v>
      </c>
      <c r="B792" s="33" t="n">
        <v>0</v>
      </c>
      <c r="C792" s="82" t="s">
        <v>624</v>
      </c>
      <c r="D792" s="82" t="n">
        <v>559</v>
      </c>
      <c r="E792" s="11" t="s">
        <v>799</v>
      </c>
      <c r="F792" s="98" t="n">
        <v>37332</v>
      </c>
      <c r="G792" s="11" t="s">
        <v>798</v>
      </c>
    </row>
    <row r="793" customFormat="false" ht="12.75" hidden="false" customHeight="false" outlineLevel="0" collapsed="false">
      <c r="A793" s="33" t="n">
        <v>547</v>
      </c>
      <c r="B793" s="33" t="n">
        <v>0</v>
      </c>
      <c r="C793" s="82" t="s">
        <v>624</v>
      </c>
      <c r="D793" s="82" t="n">
        <v>559</v>
      </c>
      <c r="E793" s="11" t="s">
        <v>800</v>
      </c>
    </row>
    <row r="794" customFormat="false" ht="12.75" hidden="false" customHeight="false" outlineLevel="0" collapsed="false">
      <c r="A794" s="33" t="n">
        <v>546</v>
      </c>
      <c r="B794" s="33" t="n">
        <v>0</v>
      </c>
      <c r="C794" s="82" t="s">
        <v>624</v>
      </c>
      <c r="D794" s="82" t="n">
        <v>559</v>
      </c>
      <c r="E794" s="11" t="s">
        <v>801</v>
      </c>
    </row>
    <row r="795" customFormat="false" ht="12.75" hidden="false" customHeight="false" outlineLevel="0" collapsed="false">
      <c r="A795" s="33" t="n">
        <v>555</v>
      </c>
      <c r="B795" s="33" t="n">
        <v>0</v>
      </c>
      <c r="C795" s="82" t="s">
        <v>624</v>
      </c>
      <c r="D795" s="82" t="n">
        <v>559</v>
      </c>
      <c r="E795" s="11" t="s">
        <v>802</v>
      </c>
    </row>
    <row r="796" customFormat="false" ht="12.75" hidden="false" customHeight="false" outlineLevel="0" collapsed="false">
      <c r="A796" s="33" t="n">
        <v>544</v>
      </c>
      <c r="B796" s="33" t="n">
        <v>0</v>
      </c>
      <c r="C796" s="82" t="s">
        <v>624</v>
      </c>
      <c r="D796" s="82" t="n">
        <v>559</v>
      </c>
      <c r="E796" s="11" t="s">
        <v>803</v>
      </c>
    </row>
    <row r="797" customFormat="false" ht="12.75" hidden="false" customHeight="false" outlineLevel="0" collapsed="false">
      <c r="A797" s="33" t="n">
        <v>548</v>
      </c>
      <c r="B797" s="33" t="n">
        <v>0</v>
      </c>
      <c r="C797" s="82" t="s">
        <v>624</v>
      </c>
      <c r="D797" s="82" t="n">
        <v>559</v>
      </c>
      <c r="E797" s="11" t="s">
        <v>804</v>
      </c>
    </row>
    <row r="798" customFormat="false" ht="12.75" hidden="false" customHeight="false" outlineLevel="0" collapsed="false">
      <c r="A798" s="33" t="n">
        <v>555</v>
      </c>
      <c r="B798" s="33" t="n">
        <v>0</v>
      </c>
      <c r="C798" s="82" t="s">
        <v>624</v>
      </c>
      <c r="D798" s="82" t="n">
        <v>559</v>
      </c>
      <c r="E798" s="11" t="s">
        <v>805</v>
      </c>
    </row>
    <row r="799" customFormat="false" ht="12.75" hidden="false" customHeight="false" outlineLevel="0" collapsed="false">
      <c r="A799" s="33" t="n">
        <v>544</v>
      </c>
      <c r="B799" s="33" t="n">
        <v>0</v>
      </c>
      <c r="C799" s="82" t="s">
        <v>624</v>
      </c>
      <c r="D799" s="82" t="n">
        <v>559</v>
      </c>
      <c r="E799" s="11" t="s">
        <v>806</v>
      </c>
    </row>
    <row r="800" customFormat="false" ht="12.75" hidden="false" customHeight="false" outlineLevel="0" collapsed="false">
      <c r="A800" s="33" t="n">
        <v>548</v>
      </c>
      <c r="B800" s="33" t="n">
        <v>0</v>
      </c>
      <c r="C800" s="82" t="s">
        <v>624</v>
      </c>
      <c r="D800" s="82" t="n">
        <v>559</v>
      </c>
      <c r="E800" s="11" t="s">
        <v>807</v>
      </c>
    </row>
    <row r="801" customFormat="false" ht="12.75" hidden="false" customHeight="false" outlineLevel="0" collapsed="false">
      <c r="A801" s="33" t="n">
        <v>547</v>
      </c>
      <c r="B801" s="33" t="n">
        <v>0</v>
      </c>
      <c r="C801" s="82" t="s">
        <v>624</v>
      </c>
      <c r="D801" s="82" t="n">
        <v>559</v>
      </c>
      <c r="E801" s="11" t="s">
        <v>808</v>
      </c>
    </row>
    <row r="802" customFormat="false" ht="12.75" hidden="false" customHeight="false" outlineLevel="0" collapsed="false">
      <c r="A802" s="33" t="n">
        <v>546</v>
      </c>
      <c r="B802" s="33" t="n">
        <v>0</v>
      </c>
      <c r="C802" s="82" t="s">
        <v>624</v>
      </c>
      <c r="D802" s="82" t="n">
        <v>559</v>
      </c>
      <c r="E802" s="11" t="s">
        <v>809</v>
      </c>
    </row>
    <row r="803" customFormat="false" ht="12.75" hidden="false" customHeight="false" outlineLevel="0" collapsed="false">
      <c r="A803" s="33" t="n">
        <v>546</v>
      </c>
      <c r="B803" s="33" t="n">
        <v>0</v>
      </c>
      <c r="C803" s="82" t="s">
        <v>624</v>
      </c>
      <c r="D803" s="82" t="n">
        <v>559</v>
      </c>
      <c r="E803" s="11" t="s">
        <v>810</v>
      </c>
    </row>
    <row r="804" customFormat="false" ht="12.75" hidden="false" customHeight="false" outlineLevel="0" collapsed="false">
      <c r="A804" s="33" t="n">
        <v>545</v>
      </c>
      <c r="B804" s="33" t="n">
        <v>0</v>
      </c>
      <c r="C804" s="82" t="s">
        <v>624</v>
      </c>
      <c r="D804" s="82" t="n">
        <v>559</v>
      </c>
      <c r="E804" s="11" t="s">
        <v>811</v>
      </c>
    </row>
    <row r="805" customFormat="false" ht="12.75" hidden="false" customHeight="false" outlineLevel="0" collapsed="false">
      <c r="A805" s="33" t="n">
        <v>544</v>
      </c>
      <c r="B805" s="33" t="n">
        <v>0</v>
      </c>
      <c r="C805" s="82" t="s">
        <v>624</v>
      </c>
      <c r="D805" s="82" t="n">
        <v>559</v>
      </c>
      <c r="E805" s="11" t="s">
        <v>812</v>
      </c>
    </row>
    <row r="806" customFormat="false" ht="12.75" hidden="false" customHeight="false" outlineLevel="0" collapsed="false">
      <c r="A806" s="33" t="n">
        <v>544</v>
      </c>
      <c r="B806" s="33" t="n">
        <v>0</v>
      </c>
      <c r="C806" s="82" t="s">
        <v>624</v>
      </c>
      <c r="D806" s="82" t="n">
        <v>559</v>
      </c>
      <c r="E806" s="11" t="s">
        <v>548</v>
      </c>
    </row>
    <row r="807" customFormat="false" ht="12.75" hidden="false" customHeight="false" outlineLevel="0" collapsed="false">
      <c r="A807" s="33" t="n">
        <v>549</v>
      </c>
      <c r="B807" s="33" t="n">
        <v>0</v>
      </c>
      <c r="C807" s="82" t="s">
        <v>624</v>
      </c>
      <c r="D807" s="82" t="n">
        <v>559</v>
      </c>
      <c r="E807" s="11" t="s">
        <v>550</v>
      </c>
    </row>
    <row r="808" customFormat="false" ht="12.75" hidden="false" customHeight="false" outlineLevel="0" collapsed="false">
      <c r="A808" s="33" t="n">
        <v>471</v>
      </c>
      <c r="B808" s="33" t="n">
        <v>0</v>
      </c>
      <c r="C808" s="82" t="s">
        <v>624</v>
      </c>
      <c r="D808" s="82" t="n">
        <v>559</v>
      </c>
      <c r="E808" s="11" t="s">
        <v>813</v>
      </c>
    </row>
    <row r="809" customFormat="false" ht="12.75" hidden="false" customHeight="false" outlineLevel="0" collapsed="false">
      <c r="A809" s="33" t="n">
        <v>547</v>
      </c>
      <c r="B809" s="33" t="n">
        <v>0</v>
      </c>
      <c r="C809" s="82" t="s">
        <v>624</v>
      </c>
      <c r="D809" s="82" t="n">
        <v>559</v>
      </c>
      <c r="E809" s="11" t="s">
        <v>288</v>
      </c>
    </row>
    <row r="810" customFormat="false" ht="12.75" hidden="false" customHeight="false" outlineLevel="0" collapsed="false">
      <c r="A810" s="33" t="n">
        <v>547</v>
      </c>
      <c r="B810" s="33" t="n">
        <v>0</v>
      </c>
      <c r="C810" s="82" t="s">
        <v>624</v>
      </c>
      <c r="D810" s="82" t="n">
        <v>559</v>
      </c>
      <c r="E810" s="0" t="s">
        <v>814</v>
      </c>
    </row>
    <row r="811" customFormat="false" ht="12.75" hidden="false" customHeight="false" outlineLevel="0" collapsed="false">
      <c r="A811" s="33" t="n">
        <v>549</v>
      </c>
      <c r="B811" s="33" t="n">
        <v>0</v>
      </c>
      <c r="C811" s="82" t="s">
        <v>624</v>
      </c>
      <c r="D811" s="82" t="n">
        <v>559</v>
      </c>
      <c r="E811" s="11" t="s">
        <v>815</v>
      </c>
    </row>
    <row r="812" customFormat="false" ht="12.75" hidden="false" customHeight="false" outlineLevel="0" collapsed="false">
      <c r="A812" s="33" t="n">
        <v>547</v>
      </c>
      <c r="B812" s="33" t="n">
        <v>0</v>
      </c>
      <c r="C812" s="82" t="s">
        <v>624</v>
      </c>
      <c r="D812" s="82" t="n">
        <v>559</v>
      </c>
      <c r="E812" s="11" t="s">
        <v>289</v>
      </c>
    </row>
    <row r="813" customFormat="false" ht="12.75" hidden="false" customHeight="false" outlineLevel="0" collapsed="false">
      <c r="A813" s="33" t="n">
        <v>545</v>
      </c>
      <c r="B813" s="33" t="n">
        <v>0</v>
      </c>
      <c r="C813" s="82" t="s">
        <v>624</v>
      </c>
      <c r="D813" s="82" t="n">
        <v>559</v>
      </c>
      <c r="E813" s="11" t="s">
        <v>552</v>
      </c>
    </row>
    <row r="814" customFormat="false" ht="12.75" hidden="false" customHeight="false" outlineLevel="0" collapsed="false">
      <c r="A814" s="33" t="n">
        <v>544</v>
      </c>
      <c r="B814" s="33" t="n">
        <v>0</v>
      </c>
      <c r="C814" s="82" t="s">
        <v>624</v>
      </c>
      <c r="D814" s="82" t="n">
        <v>559</v>
      </c>
      <c r="E814" s="11" t="s">
        <v>553</v>
      </c>
      <c r="G814" s="11" t="s">
        <v>554</v>
      </c>
    </row>
    <row r="815" customFormat="false" ht="12.75" hidden="false" customHeight="false" outlineLevel="0" collapsed="false">
      <c r="A815" s="33" t="n">
        <v>545</v>
      </c>
      <c r="B815" s="33" t="n">
        <v>0</v>
      </c>
      <c r="C815" s="82" t="s">
        <v>624</v>
      </c>
      <c r="D815" s="82" t="n">
        <v>559</v>
      </c>
      <c r="E815" s="11" t="s">
        <v>555</v>
      </c>
    </row>
    <row r="816" customFormat="false" ht="12.75" hidden="false" customHeight="false" outlineLevel="0" collapsed="false">
      <c r="A816" s="33" t="n">
        <v>548</v>
      </c>
      <c r="B816" s="33" t="n">
        <v>0</v>
      </c>
      <c r="C816" s="82" t="s">
        <v>624</v>
      </c>
      <c r="D816" s="82" t="n">
        <v>559</v>
      </c>
      <c r="E816" s="11" t="s">
        <v>290</v>
      </c>
    </row>
    <row r="817" customFormat="false" ht="12.75" hidden="false" customHeight="false" outlineLevel="0" collapsed="false">
      <c r="A817" s="33" t="n">
        <v>547</v>
      </c>
      <c r="B817" s="33" t="n">
        <v>0</v>
      </c>
      <c r="C817" s="82" t="s">
        <v>624</v>
      </c>
      <c r="D817" s="82" t="n">
        <v>559</v>
      </c>
      <c r="E817" s="11" t="s">
        <v>816</v>
      </c>
    </row>
    <row r="818" customFormat="false" ht="12.75" hidden="false" customHeight="false" outlineLevel="0" collapsed="false">
      <c r="A818" s="33" t="n">
        <v>548</v>
      </c>
      <c r="B818" s="33" t="n">
        <v>0</v>
      </c>
      <c r="C818" s="82" t="s">
        <v>624</v>
      </c>
      <c r="D818" s="82" t="n">
        <v>559</v>
      </c>
      <c r="E818" s="11" t="s">
        <v>291</v>
      </c>
    </row>
    <row r="819" customFormat="false" ht="12.75" hidden="false" customHeight="false" outlineLevel="0" collapsed="false">
      <c r="A819" s="33" t="n">
        <v>545</v>
      </c>
      <c r="B819" s="33" t="n">
        <v>0</v>
      </c>
      <c r="C819" s="82" t="s">
        <v>624</v>
      </c>
      <c r="D819" s="82" t="n">
        <v>559</v>
      </c>
      <c r="E819" s="11" t="s">
        <v>817</v>
      </c>
    </row>
    <row r="820" customFormat="false" ht="12.75" hidden="false" customHeight="false" outlineLevel="0" collapsed="false">
      <c r="A820" s="33" t="n">
        <v>541</v>
      </c>
      <c r="B820" s="33" t="n">
        <v>0</v>
      </c>
      <c r="C820" s="82" t="s">
        <v>624</v>
      </c>
      <c r="D820" s="82" t="n">
        <v>559</v>
      </c>
      <c r="E820" s="0" t="s">
        <v>818</v>
      </c>
    </row>
    <row r="821" customFormat="false" ht="12.75" hidden="false" customHeight="false" outlineLevel="0" collapsed="false">
      <c r="A821" s="33" t="n">
        <v>548</v>
      </c>
      <c r="B821" s="33" t="n">
        <v>0</v>
      </c>
      <c r="C821" s="82" t="s">
        <v>624</v>
      </c>
      <c r="D821" s="82" t="n">
        <v>559</v>
      </c>
      <c r="E821" s="0" t="s">
        <v>819</v>
      </c>
    </row>
    <row r="822" customFormat="false" ht="12.75" hidden="false" customHeight="false" outlineLevel="0" collapsed="false">
      <c r="A822" s="33" t="n">
        <v>547</v>
      </c>
      <c r="B822" s="33" t="n">
        <v>0</v>
      </c>
      <c r="C822" s="82" t="s">
        <v>624</v>
      </c>
      <c r="D822" s="82" t="n">
        <v>559</v>
      </c>
      <c r="E822" s="11" t="s">
        <v>557</v>
      </c>
    </row>
    <row r="823" customFormat="false" ht="12.75" hidden="false" customHeight="false" outlineLevel="0" collapsed="false">
      <c r="A823" s="33" t="n">
        <v>549</v>
      </c>
      <c r="B823" s="33" t="n">
        <v>0</v>
      </c>
      <c r="C823" s="82" t="s">
        <v>624</v>
      </c>
      <c r="D823" s="82" t="n">
        <v>559</v>
      </c>
      <c r="E823" s="11" t="s">
        <v>820</v>
      </c>
    </row>
    <row r="824" customFormat="false" ht="12.75" hidden="false" customHeight="false" outlineLevel="0" collapsed="false">
      <c r="A824" s="33" t="n">
        <v>550</v>
      </c>
      <c r="B824" s="33" t="n">
        <v>0</v>
      </c>
      <c r="C824" s="82" t="s">
        <v>624</v>
      </c>
      <c r="D824" s="82" t="n">
        <v>559</v>
      </c>
      <c r="E824" s="11" t="s">
        <v>559</v>
      </c>
    </row>
    <row r="825" customFormat="false" ht="12.75" hidden="false" customHeight="false" outlineLevel="0" collapsed="false">
      <c r="A825" s="33" t="n">
        <v>549</v>
      </c>
      <c r="B825" s="33" t="n">
        <v>0</v>
      </c>
      <c r="C825" s="82" t="s">
        <v>624</v>
      </c>
      <c r="D825" s="82" t="n">
        <v>559</v>
      </c>
      <c r="E825" s="11" t="s">
        <v>297</v>
      </c>
    </row>
    <row r="826" customFormat="false" ht="12.75" hidden="false" customHeight="false" outlineLevel="0" collapsed="false">
      <c r="A826" s="33" t="n">
        <v>539</v>
      </c>
      <c r="B826" s="33" t="n">
        <v>0</v>
      </c>
      <c r="C826" s="82" t="s">
        <v>624</v>
      </c>
      <c r="D826" s="82" t="n">
        <v>559</v>
      </c>
      <c r="E826" s="11" t="s">
        <v>298</v>
      </c>
    </row>
    <row r="827" customFormat="false" ht="12.75" hidden="false" customHeight="false" outlineLevel="0" collapsed="false">
      <c r="A827" s="33" t="n">
        <v>550</v>
      </c>
      <c r="B827" s="33" t="n">
        <v>0</v>
      </c>
      <c r="C827" s="82" t="s">
        <v>624</v>
      </c>
      <c r="D827" s="82" t="n">
        <v>559</v>
      </c>
      <c r="E827" s="11" t="s">
        <v>561</v>
      </c>
    </row>
    <row r="828" customFormat="false" ht="12.75" hidden="false" customHeight="false" outlineLevel="0" collapsed="false">
      <c r="A828" s="33" t="n">
        <v>548</v>
      </c>
      <c r="B828" s="33" t="n">
        <v>0</v>
      </c>
      <c r="C828" s="82" t="s">
        <v>624</v>
      </c>
      <c r="D828" s="82" t="n">
        <v>559</v>
      </c>
      <c r="E828" s="11" t="s">
        <v>821</v>
      </c>
    </row>
    <row r="829" customFormat="false" ht="12.75" hidden="false" customHeight="false" outlineLevel="0" collapsed="false">
      <c r="A829" s="33" t="n">
        <v>534</v>
      </c>
      <c r="B829" s="33" t="n">
        <v>0</v>
      </c>
      <c r="C829" s="82" t="s">
        <v>624</v>
      </c>
      <c r="D829" s="82" t="n">
        <v>559</v>
      </c>
      <c r="E829" s="11" t="s">
        <v>562</v>
      </c>
    </row>
    <row r="830" customFormat="false" ht="12.75" hidden="false" customHeight="false" outlineLevel="0" collapsed="false">
      <c r="A830" s="33" t="n">
        <v>547</v>
      </c>
      <c r="B830" s="33" t="n">
        <v>0</v>
      </c>
      <c r="C830" s="82" t="s">
        <v>624</v>
      </c>
      <c r="D830" s="82" t="n">
        <v>559</v>
      </c>
      <c r="E830" s="11" t="s">
        <v>822</v>
      </c>
    </row>
    <row r="831" customFormat="false" ht="12.75" hidden="false" customHeight="false" outlineLevel="0" collapsed="false">
      <c r="A831" s="33" t="n">
        <v>541</v>
      </c>
      <c r="B831" s="33" t="n">
        <v>0</v>
      </c>
      <c r="C831" s="82" t="s">
        <v>624</v>
      </c>
      <c r="D831" s="82" t="n">
        <v>559</v>
      </c>
      <c r="E831" s="11" t="s">
        <v>563</v>
      </c>
    </row>
    <row r="832" customFormat="false" ht="12.75" hidden="false" customHeight="false" outlineLevel="0" collapsed="false">
      <c r="A832" s="33" t="n">
        <v>553.4</v>
      </c>
      <c r="B832" s="33" t="n">
        <v>0</v>
      </c>
      <c r="C832" s="82" t="s">
        <v>624</v>
      </c>
      <c r="D832" s="82" t="n">
        <v>559</v>
      </c>
      <c r="E832" s="11" t="s">
        <v>823</v>
      </c>
      <c r="F832" s="98" t="n">
        <v>37566</v>
      </c>
      <c r="G832" s="11" t="s">
        <v>132</v>
      </c>
    </row>
    <row r="833" customFormat="false" ht="12.75" hidden="false" customHeight="false" outlineLevel="0" collapsed="false">
      <c r="A833" s="33" t="n">
        <v>541</v>
      </c>
      <c r="B833" s="33" t="n">
        <v>0</v>
      </c>
      <c r="C833" s="82" t="s">
        <v>624</v>
      </c>
      <c r="D833" s="82" t="n">
        <v>559</v>
      </c>
      <c r="E833" s="11" t="s">
        <v>824</v>
      </c>
    </row>
    <row r="834" customFormat="false" ht="12.75" hidden="false" customHeight="false" outlineLevel="0" collapsed="false">
      <c r="A834" s="33" t="n">
        <v>544</v>
      </c>
      <c r="B834" s="33" t="n">
        <v>0</v>
      </c>
      <c r="C834" s="82" t="s">
        <v>624</v>
      </c>
      <c r="D834" s="82" t="n">
        <v>559</v>
      </c>
      <c r="E834" s="11" t="s">
        <v>825</v>
      </c>
    </row>
    <row r="835" customFormat="false" ht="12.75" hidden="false" customHeight="false" outlineLevel="0" collapsed="false">
      <c r="A835" s="33" t="n">
        <v>548</v>
      </c>
      <c r="B835" s="33" t="n">
        <v>0</v>
      </c>
      <c r="C835" s="82" t="s">
        <v>624</v>
      </c>
      <c r="D835" s="82" t="n">
        <v>559</v>
      </c>
      <c r="E835" s="11" t="s">
        <v>826</v>
      </c>
    </row>
    <row r="836" customFormat="false" ht="12.75" hidden="false" customHeight="false" outlineLevel="0" collapsed="false">
      <c r="A836" s="33" t="n">
        <v>541</v>
      </c>
      <c r="B836" s="33" t="n">
        <v>0</v>
      </c>
      <c r="C836" s="82" t="s">
        <v>624</v>
      </c>
      <c r="D836" s="82" t="n">
        <v>559</v>
      </c>
      <c r="E836" s="11" t="s">
        <v>565</v>
      </c>
    </row>
    <row r="837" customFormat="false" ht="12.75" hidden="false" customHeight="false" outlineLevel="0" collapsed="false">
      <c r="A837" s="33" t="n">
        <v>544</v>
      </c>
      <c r="B837" s="33" t="n">
        <v>0</v>
      </c>
      <c r="C837" s="82" t="s">
        <v>624</v>
      </c>
      <c r="D837" s="82" t="n">
        <v>559</v>
      </c>
      <c r="E837" s="11" t="s">
        <v>827</v>
      </c>
    </row>
    <row r="838" customFormat="false" ht="12.75" hidden="false" customHeight="false" outlineLevel="0" collapsed="false">
      <c r="A838" s="33" t="n">
        <v>542</v>
      </c>
      <c r="B838" s="33" t="n">
        <v>0</v>
      </c>
      <c r="C838" s="82" t="s">
        <v>624</v>
      </c>
      <c r="D838" s="82" t="n">
        <v>559</v>
      </c>
      <c r="E838" s="11" t="s">
        <v>828</v>
      </c>
      <c r="F838" s="98" t="n">
        <v>37900</v>
      </c>
      <c r="G838" s="99" t="s">
        <v>829</v>
      </c>
    </row>
    <row r="839" customFormat="false" ht="12.75" hidden="false" customHeight="false" outlineLevel="0" collapsed="false">
      <c r="A839" s="33" t="n">
        <v>547</v>
      </c>
      <c r="B839" s="33" t="n">
        <v>0</v>
      </c>
      <c r="C839" s="82" t="s">
        <v>624</v>
      </c>
      <c r="D839" s="82" t="n">
        <v>559</v>
      </c>
      <c r="E839" s="11" t="s">
        <v>830</v>
      </c>
      <c r="F839" s="98" t="n">
        <v>37870</v>
      </c>
      <c r="G839" s="99" t="s">
        <v>831</v>
      </c>
    </row>
    <row r="840" customFormat="false" ht="12.75" hidden="false" customHeight="false" outlineLevel="0" collapsed="false">
      <c r="A840" s="33" t="n">
        <v>536</v>
      </c>
      <c r="B840" s="33" t="n">
        <v>0</v>
      </c>
      <c r="C840" s="82" t="s">
        <v>624</v>
      </c>
      <c r="D840" s="82" t="n">
        <v>559</v>
      </c>
      <c r="E840" s="11" t="s">
        <v>832</v>
      </c>
    </row>
    <row r="841" customFormat="false" ht="12.75" hidden="false" customHeight="false" outlineLevel="0" collapsed="false">
      <c r="A841" s="33" t="n">
        <v>531</v>
      </c>
      <c r="B841" s="33" t="n">
        <v>0</v>
      </c>
      <c r="C841" s="82" t="s">
        <v>624</v>
      </c>
      <c r="D841" s="82" t="n">
        <v>559</v>
      </c>
      <c r="E841" s="11" t="s">
        <v>833</v>
      </c>
    </row>
    <row r="842" customFormat="false" ht="12.75" hidden="false" customHeight="false" outlineLevel="0" collapsed="false">
      <c r="A842" s="33" t="n">
        <v>517</v>
      </c>
      <c r="B842" s="33" t="n">
        <v>0</v>
      </c>
      <c r="C842" s="82" t="s">
        <v>624</v>
      </c>
      <c r="D842" s="82" t="n">
        <v>559</v>
      </c>
      <c r="E842" s="11" t="s">
        <v>834</v>
      </c>
    </row>
    <row r="843" customFormat="false" ht="12.75" hidden="false" customHeight="false" outlineLevel="0" collapsed="false">
      <c r="A843" s="33" t="n">
        <v>538</v>
      </c>
      <c r="B843" s="33" t="n">
        <v>0</v>
      </c>
      <c r="C843" s="82" t="s">
        <v>624</v>
      </c>
      <c r="D843" s="82" t="n">
        <v>559</v>
      </c>
      <c r="E843" s="11" t="s">
        <v>835</v>
      </c>
    </row>
    <row r="844" customFormat="false" ht="12.75" hidden="false" customHeight="false" outlineLevel="0" collapsed="false">
      <c r="A844" s="33" t="n">
        <v>542</v>
      </c>
      <c r="B844" s="33" t="n">
        <v>0</v>
      </c>
      <c r="C844" s="82" t="s">
        <v>624</v>
      </c>
      <c r="D844" s="82" t="n">
        <v>559</v>
      </c>
      <c r="E844" s="11" t="s">
        <v>836</v>
      </c>
    </row>
    <row r="845" customFormat="false" ht="12.75" hidden="false" customHeight="false" outlineLevel="0" collapsed="false">
      <c r="A845" s="33" t="n">
        <v>540</v>
      </c>
      <c r="B845" s="33" t="n">
        <v>0</v>
      </c>
      <c r="C845" s="82" t="s">
        <v>624</v>
      </c>
      <c r="D845" s="82" t="n">
        <v>559</v>
      </c>
      <c r="E845" s="11" t="s">
        <v>837</v>
      </c>
    </row>
    <row r="846" customFormat="false" ht="12.75" hidden="false" customHeight="false" outlineLevel="0" collapsed="false">
      <c r="A846" s="33" t="n">
        <v>547</v>
      </c>
      <c r="B846" s="33" t="n">
        <v>0</v>
      </c>
      <c r="C846" s="82" t="s">
        <v>624</v>
      </c>
      <c r="D846" s="82" t="n">
        <v>559</v>
      </c>
      <c r="E846" s="11" t="s">
        <v>838</v>
      </c>
    </row>
    <row r="847" customFormat="false" ht="12.75" hidden="false" customHeight="false" outlineLevel="0" collapsed="false">
      <c r="A847" s="33" t="n">
        <v>529.3</v>
      </c>
      <c r="B847" s="33" t="n">
        <v>0</v>
      </c>
      <c r="C847" s="82" t="s">
        <v>624</v>
      </c>
      <c r="D847" s="82" t="n">
        <v>559</v>
      </c>
      <c r="E847" s="11" t="s">
        <v>839</v>
      </c>
      <c r="F847" s="98" t="n">
        <v>37089</v>
      </c>
      <c r="G847" s="11" t="s">
        <v>584</v>
      </c>
    </row>
    <row r="848" customFormat="false" ht="12.75" hidden="false" customHeight="false" outlineLevel="0" collapsed="false">
      <c r="A848" s="33" t="n">
        <v>540.9</v>
      </c>
      <c r="B848" s="33" t="n">
        <v>0</v>
      </c>
      <c r="C848" s="82" t="s">
        <v>624</v>
      </c>
      <c r="D848" s="82" t="n">
        <v>559</v>
      </c>
      <c r="E848" s="11" t="s">
        <v>840</v>
      </c>
      <c r="F848" s="98" t="n">
        <v>37089</v>
      </c>
      <c r="G848" s="11" t="s">
        <v>584</v>
      </c>
    </row>
    <row r="849" customFormat="false" ht="12.75" hidden="false" customHeight="false" outlineLevel="0" collapsed="false">
      <c r="A849" s="33" t="n">
        <v>543.6</v>
      </c>
      <c r="B849" s="33" t="n">
        <v>0</v>
      </c>
      <c r="C849" s="82" t="s">
        <v>624</v>
      </c>
      <c r="D849" s="82" t="n">
        <v>559</v>
      </c>
      <c r="E849" s="11" t="s">
        <v>841</v>
      </c>
      <c r="F849" s="98" t="n">
        <v>37089</v>
      </c>
      <c r="G849" s="11" t="s">
        <v>584</v>
      </c>
    </row>
    <row r="850" customFormat="false" ht="12.75" hidden="false" customHeight="false" outlineLevel="0" collapsed="false">
      <c r="A850" s="33" t="n">
        <v>543.5</v>
      </c>
      <c r="B850" s="33" t="n">
        <v>0</v>
      </c>
      <c r="C850" s="82" t="s">
        <v>624</v>
      </c>
      <c r="D850" s="82" t="n">
        <v>559</v>
      </c>
      <c r="E850" s="11" t="s">
        <v>842</v>
      </c>
      <c r="F850" s="98" t="n">
        <v>37089</v>
      </c>
      <c r="G850" s="11" t="s">
        <v>584</v>
      </c>
    </row>
    <row r="851" customFormat="false" ht="12.75" hidden="false" customHeight="false" outlineLevel="0" collapsed="false">
      <c r="A851" s="33" t="n">
        <v>547.1</v>
      </c>
      <c r="B851" s="33" t="n">
        <v>0</v>
      </c>
      <c r="C851" s="82" t="s">
        <v>624</v>
      </c>
      <c r="D851" s="82" t="n">
        <v>559</v>
      </c>
      <c r="E851" s="11" t="s">
        <v>843</v>
      </c>
      <c r="F851" s="98" t="n">
        <v>37089</v>
      </c>
      <c r="G851" s="11" t="s">
        <v>584</v>
      </c>
    </row>
    <row r="852" customFormat="false" ht="12.75" hidden="false" customHeight="false" outlineLevel="0" collapsed="false">
      <c r="A852" s="33" t="n">
        <v>543.2</v>
      </c>
      <c r="B852" s="33" t="n">
        <v>0</v>
      </c>
      <c r="C852" s="82" t="s">
        <v>624</v>
      </c>
      <c r="D852" s="82" t="n">
        <v>559</v>
      </c>
      <c r="E852" s="11" t="s">
        <v>844</v>
      </c>
      <c r="F852" s="98" t="n">
        <v>37089</v>
      </c>
      <c r="G852" s="11" t="s">
        <v>584</v>
      </c>
    </row>
    <row r="853" customFormat="false" ht="12.75" hidden="false" customHeight="false" outlineLevel="0" collapsed="false">
      <c r="A853" s="33" t="n">
        <v>545</v>
      </c>
      <c r="B853" s="33" t="n">
        <v>0</v>
      </c>
      <c r="C853" s="82" t="s">
        <v>624</v>
      </c>
      <c r="D853" s="82" t="n">
        <v>559</v>
      </c>
      <c r="E853" s="11" t="s">
        <v>845</v>
      </c>
    </row>
    <row r="854" customFormat="false" ht="12.75" hidden="false" customHeight="false" outlineLevel="0" collapsed="false">
      <c r="A854" s="33" t="n">
        <v>551</v>
      </c>
      <c r="B854" s="33" t="n">
        <v>0</v>
      </c>
      <c r="C854" s="82" t="s">
        <v>624</v>
      </c>
      <c r="D854" s="82" t="n">
        <v>559</v>
      </c>
      <c r="E854" s="11" t="s">
        <v>846</v>
      </c>
    </row>
    <row r="855" customFormat="false" ht="12.75" hidden="false" customHeight="false" outlineLevel="0" collapsed="false">
      <c r="A855" s="33" t="n">
        <v>546</v>
      </c>
      <c r="B855" s="33" t="n">
        <v>0</v>
      </c>
      <c r="C855" s="82" t="s">
        <v>624</v>
      </c>
      <c r="D855" s="82" t="n">
        <v>559</v>
      </c>
      <c r="E855" s="11" t="s">
        <v>847</v>
      </c>
    </row>
    <row r="856" customFormat="false" ht="12.75" hidden="false" customHeight="false" outlineLevel="0" collapsed="false">
      <c r="A856" s="33" t="n">
        <v>551</v>
      </c>
      <c r="B856" s="33" t="n">
        <v>0</v>
      </c>
      <c r="C856" s="82" t="s">
        <v>624</v>
      </c>
      <c r="D856" s="82" t="n">
        <v>559</v>
      </c>
      <c r="E856" s="11" t="s">
        <v>848</v>
      </c>
    </row>
    <row r="857" customFormat="false" ht="12.75" hidden="false" customHeight="false" outlineLevel="0" collapsed="false">
      <c r="A857" s="33" t="n">
        <v>550</v>
      </c>
      <c r="B857" s="33" t="n">
        <v>0</v>
      </c>
      <c r="C857" s="82" t="s">
        <v>624</v>
      </c>
      <c r="D857" s="82" t="n">
        <v>559</v>
      </c>
      <c r="E857" s="11" t="s">
        <v>849</v>
      </c>
    </row>
    <row r="858" customFormat="false" ht="12.75" hidden="false" customHeight="false" outlineLevel="0" collapsed="false">
      <c r="A858" s="33" t="n">
        <v>547</v>
      </c>
      <c r="B858" s="33" t="n">
        <v>0</v>
      </c>
      <c r="C858" s="82" t="s">
        <v>624</v>
      </c>
      <c r="D858" s="82" t="n">
        <v>559</v>
      </c>
      <c r="E858" s="11" t="s">
        <v>850</v>
      </c>
    </row>
    <row r="859" customFormat="false" ht="12.75" hidden="false" customHeight="false" outlineLevel="0" collapsed="false">
      <c r="A859" s="33" t="n">
        <v>548</v>
      </c>
      <c r="B859" s="33" t="n">
        <v>0</v>
      </c>
      <c r="C859" s="82" t="s">
        <v>624</v>
      </c>
      <c r="D859" s="82" t="n">
        <v>559</v>
      </c>
      <c r="E859" s="11" t="s">
        <v>851</v>
      </c>
    </row>
    <row r="860" customFormat="false" ht="12.75" hidden="false" customHeight="false" outlineLevel="0" collapsed="false">
      <c r="A860" s="33" t="n">
        <v>536</v>
      </c>
      <c r="B860" s="33" t="n">
        <v>0</v>
      </c>
      <c r="C860" s="82" t="s">
        <v>624</v>
      </c>
      <c r="D860" s="82" t="n">
        <v>559</v>
      </c>
      <c r="E860" s="100" t="s">
        <v>852</v>
      </c>
      <c r="F860" s="98" t="n">
        <v>37424</v>
      </c>
      <c r="G860" s="11" t="s">
        <v>590</v>
      </c>
    </row>
    <row r="861" customFormat="false" ht="12.75" hidden="false" customHeight="false" outlineLevel="0" collapsed="false">
      <c r="A861" s="33" t="n">
        <v>541</v>
      </c>
      <c r="B861" s="33" t="n">
        <v>0</v>
      </c>
      <c r="C861" s="82" t="s">
        <v>624</v>
      </c>
      <c r="D861" s="82" t="n">
        <v>559</v>
      </c>
      <c r="E861" s="100" t="s">
        <v>853</v>
      </c>
      <c r="F861" s="98" t="n">
        <v>37424</v>
      </c>
      <c r="G861" s="11" t="s">
        <v>590</v>
      </c>
    </row>
    <row r="862" customFormat="false" ht="12.75" hidden="false" customHeight="false" outlineLevel="0" collapsed="false">
      <c r="A862" s="33" t="n">
        <v>538</v>
      </c>
      <c r="B862" s="33" t="n">
        <v>0</v>
      </c>
      <c r="C862" s="82" t="s">
        <v>624</v>
      </c>
      <c r="D862" s="82" t="n">
        <v>559</v>
      </c>
      <c r="E862" s="100" t="s">
        <v>854</v>
      </c>
      <c r="F862" s="98" t="n">
        <v>37424</v>
      </c>
      <c r="G862" s="11" t="s">
        <v>590</v>
      </c>
    </row>
    <row r="863" customFormat="false" ht="12.75" hidden="false" customHeight="false" outlineLevel="0" collapsed="false">
      <c r="A863" s="33" t="n">
        <v>540</v>
      </c>
      <c r="B863" s="33" t="n">
        <v>0</v>
      </c>
      <c r="C863" s="82" t="s">
        <v>624</v>
      </c>
      <c r="D863" s="82" t="n">
        <v>559</v>
      </c>
      <c r="E863" s="100" t="s">
        <v>855</v>
      </c>
      <c r="F863" s="98" t="n">
        <v>37424</v>
      </c>
      <c r="G863" s="11" t="s">
        <v>590</v>
      </c>
    </row>
    <row r="864" customFormat="false" ht="12.75" hidden="false" customHeight="false" outlineLevel="0" collapsed="false">
      <c r="A864" s="33" t="n">
        <v>542</v>
      </c>
      <c r="B864" s="33" t="n">
        <v>0</v>
      </c>
      <c r="C864" s="82" t="s">
        <v>624</v>
      </c>
      <c r="D864" s="82" t="n">
        <v>559</v>
      </c>
      <c r="E864" s="100" t="s">
        <v>856</v>
      </c>
      <c r="F864" s="98" t="n">
        <v>37424</v>
      </c>
      <c r="G864" s="11" t="s">
        <v>590</v>
      </c>
    </row>
    <row r="865" customFormat="false" ht="12.75" hidden="false" customHeight="false" outlineLevel="0" collapsed="false">
      <c r="A865" s="33" t="n">
        <v>548</v>
      </c>
      <c r="B865" s="33" t="n">
        <v>0</v>
      </c>
      <c r="C865" s="82" t="s">
        <v>624</v>
      </c>
      <c r="D865" s="82" t="n">
        <v>559</v>
      </c>
      <c r="E865" s="11" t="s">
        <v>857</v>
      </c>
    </row>
    <row r="866" customFormat="false" ht="12.75" hidden="false" customHeight="false" outlineLevel="0" collapsed="false">
      <c r="A866" s="33" t="n">
        <v>545</v>
      </c>
      <c r="B866" s="33" t="n">
        <v>0</v>
      </c>
      <c r="C866" s="82" t="s">
        <v>624</v>
      </c>
      <c r="D866" s="82" t="n">
        <v>559</v>
      </c>
      <c r="E866" s="11" t="s">
        <v>858</v>
      </c>
    </row>
    <row r="867" customFormat="false" ht="12.75" hidden="false" customHeight="false" outlineLevel="0" collapsed="false">
      <c r="A867" s="33" t="n">
        <v>541</v>
      </c>
      <c r="B867" s="33" t="n">
        <v>0</v>
      </c>
      <c r="C867" s="82" t="s">
        <v>624</v>
      </c>
      <c r="D867" s="82" t="n">
        <v>559</v>
      </c>
      <c r="E867" s="100" t="s">
        <v>859</v>
      </c>
      <c r="F867" s="98" t="n">
        <v>37424</v>
      </c>
      <c r="G867" s="11" t="s">
        <v>590</v>
      </c>
    </row>
    <row r="868" customFormat="false" ht="12.75" hidden="false" customHeight="false" outlineLevel="0" collapsed="false">
      <c r="A868" s="33" t="n">
        <v>541</v>
      </c>
      <c r="B868" s="33" t="n">
        <v>0</v>
      </c>
      <c r="C868" s="82" t="s">
        <v>624</v>
      </c>
      <c r="D868" s="82" t="n">
        <v>559</v>
      </c>
      <c r="E868" s="100" t="s">
        <v>860</v>
      </c>
      <c r="F868" s="98" t="n">
        <v>37424</v>
      </c>
      <c r="G868" s="11" t="s">
        <v>590</v>
      </c>
    </row>
    <row r="869" customFormat="false" ht="12.75" hidden="false" customHeight="false" outlineLevel="0" collapsed="false">
      <c r="A869" s="33" t="n">
        <v>552</v>
      </c>
      <c r="B869" s="33" t="n">
        <v>0</v>
      </c>
      <c r="C869" s="82" t="s">
        <v>624</v>
      </c>
      <c r="D869" s="82" t="n">
        <v>559</v>
      </c>
      <c r="E869" s="11" t="s">
        <v>861</v>
      </c>
    </row>
    <row r="870" customFormat="false" ht="12.75" hidden="false" customHeight="false" outlineLevel="0" collapsed="false">
      <c r="A870" s="33" t="n">
        <v>549</v>
      </c>
      <c r="B870" s="33" t="n">
        <v>0</v>
      </c>
      <c r="C870" s="82" t="s">
        <v>624</v>
      </c>
      <c r="D870" s="82" t="n">
        <v>559</v>
      </c>
      <c r="E870" s="11" t="s">
        <v>862</v>
      </c>
    </row>
    <row r="871" customFormat="false" ht="12.75" hidden="false" customHeight="false" outlineLevel="0" collapsed="false">
      <c r="A871" s="33" t="n">
        <f aca="false">537+3</f>
        <v>540</v>
      </c>
      <c r="B871" s="33" t="n">
        <v>2.5</v>
      </c>
      <c r="C871" s="82" t="s">
        <v>863</v>
      </c>
      <c r="D871" s="82" t="n">
        <v>559</v>
      </c>
      <c r="E871" s="11" t="s">
        <v>864</v>
      </c>
      <c r="F871" s="98" t="n">
        <v>38054</v>
      </c>
      <c r="G871" s="11" t="s">
        <v>132</v>
      </c>
    </row>
    <row r="872" customFormat="false" ht="12.75" hidden="false" customHeight="false" outlineLevel="0" collapsed="false">
      <c r="A872" s="33" t="n">
        <f aca="false">529.2+3</f>
        <v>532.2</v>
      </c>
      <c r="B872" s="33" t="n">
        <v>0</v>
      </c>
      <c r="C872" s="82" t="s">
        <v>865</v>
      </c>
      <c r="D872" s="82" t="n">
        <v>540</v>
      </c>
      <c r="E872" s="11" t="s">
        <v>282</v>
      </c>
      <c r="F872" s="98" t="n">
        <v>37254</v>
      </c>
      <c r="G872" s="11" t="s">
        <v>283</v>
      </c>
    </row>
    <row r="873" customFormat="false" ht="12.75" hidden="false" customHeight="false" outlineLevel="0" collapsed="false">
      <c r="A873" s="33" t="n">
        <f aca="false">528.1+3</f>
        <v>531.1</v>
      </c>
      <c r="B873" s="33" t="n">
        <v>0</v>
      </c>
      <c r="C873" s="82" t="s">
        <v>866</v>
      </c>
      <c r="D873" s="82" t="n">
        <v>540</v>
      </c>
      <c r="E873" s="11" t="s">
        <v>282</v>
      </c>
      <c r="F873" s="98" t="n">
        <v>37254</v>
      </c>
      <c r="G873" s="11" t="s">
        <v>283</v>
      </c>
    </row>
    <row r="874" customFormat="false" ht="12.75" hidden="false" customHeight="false" outlineLevel="0" collapsed="false">
      <c r="A874" s="33" t="n">
        <v>528</v>
      </c>
      <c r="B874" s="33" t="n">
        <v>0</v>
      </c>
      <c r="C874" s="82" t="s">
        <v>866</v>
      </c>
      <c r="D874" s="82" t="n">
        <v>540</v>
      </c>
      <c r="E874" s="11" t="s">
        <v>814</v>
      </c>
    </row>
    <row r="875" customFormat="false" ht="12.75" hidden="false" customHeight="false" outlineLevel="0" collapsed="false">
      <c r="A875" s="33" t="n">
        <v>527</v>
      </c>
      <c r="B875" s="33" t="n">
        <v>0</v>
      </c>
      <c r="C875" s="82" t="s">
        <v>866</v>
      </c>
      <c r="D875" s="82" t="n">
        <v>540</v>
      </c>
      <c r="E875" s="11" t="s">
        <v>289</v>
      </c>
    </row>
    <row r="876" customFormat="false" ht="12.75" hidden="false" customHeight="false" outlineLevel="0" collapsed="false">
      <c r="A876" s="33" t="n">
        <v>532</v>
      </c>
      <c r="B876" s="33" t="n">
        <v>0</v>
      </c>
      <c r="C876" s="82" t="s">
        <v>866</v>
      </c>
      <c r="D876" s="82" t="n">
        <v>540</v>
      </c>
      <c r="E876" s="11" t="s">
        <v>553</v>
      </c>
      <c r="G876" s="11" t="s">
        <v>554</v>
      </c>
    </row>
    <row r="877" customFormat="false" ht="12.75" hidden="false" customHeight="false" outlineLevel="0" collapsed="false">
      <c r="A877" s="33" t="n">
        <v>529</v>
      </c>
      <c r="B877" s="33" t="n">
        <v>0</v>
      </c>
      <c r="C877" s="82" t="s">
        <v>866</v>
      </c>
      <c r="D877" s="82" t="n">
        <v>540</v>
      </c>
      <c r="E877" s="11" t="s">
        <v>555</v>
      </c>
    </row>
    <row r="878" customFormat="false" ht="12.75" hidden="false" customHeight="false" outlineLevel="0" collapsed="false">
      <c r="A878" s="33" t="n">
        <v>530</v>
      </c>
      <c r="B878" s="33" t="n">
        <v>0</v>
      </c>
      <c r="C878" s="82" t="s">
        <v>866</v>
      </c>
      <c r="D878" s="82" t="n">
        <v>540</v>
      </c>
      <c r="E878" s="11" t="s">
        <v>556</v>
      </c>
    </row>
    <row r="879" customFormat="false" ht="12.75" hidden="false" customHeight="false" outlineLevel="0" collapsed="false">
      <c r="A879" s="33" t="n">
        <v>529</v>
      </c>
      <c r="B879" s="33" t="n">
        <v>0</v>
      </c>
      <c r="C879" s="82" t="s">
        <v>866</v>
      </c>
      <c r="D879" s="82" t="n">
        <v>540</v>
      </c>
      <c r="E879" s="11" t="s">
        <v>558</v>
      </c>
    </row>
    <row r="880" customFormat="false" ht="12.75" hidden="false" customHeight="false" outlineLevel="0" collapsed="false">
      <c r="A880" s="33" t="n">
        <v>530</v>
      </c>
      <c r="B880" s="33" t="n">
        <v>0</v>
      </c>
      <c r="C880" s="82" t="s">
        <v>866</v>
      </c>
      <c r="D880" s="82" t="n">
        <v>540</v>
      </c>
      <c r="E880" s="11" t="s">
        <v>296</v>
      </c>
    </row>
    <row r="881" customFormat="false" ht="12.75" hidden="false" customHeight="false" outlineLevel="0" collapsed="false">
      <c r="A881" s="33" t="n">
        <v>528</v>
      </c>
      <c r="B881" s="33" t="n">
        <v>0</v>
      </c>
      <c r="C881" s="82" t="s">
        <v>866</v>
      </c>
      <c r="D881" s="82" t="n">
        <v>540</v>
      </c>
      <c r="E881" s="11" t="s">
        <v>297</v>
      </c>
    </row>
    <row r="882" customFormat="false" ht="12.75" hidden="false" customHeight="false" outlineLevel="0" collapsed="false">
      <c r="A882" s="33" t="n">
        <v>522</v>
      </c>
      <c r="B882" s="33" t="n">
        <v>0</v>
      </c>
      <c r="C882" s="82" t="s">
        <v>866</v>
      </c>
      <c r="D882" s="82" t="n">
        <v>540</v>
      </c>
      <c r="E882" s="11" t="s">
        <v>298</v>
      </c>
    </row>
    <row r="883" customFormat="false" ht="12.75" hidden="false" customHeight="false" outlineLevel="0" collapsed="false">
      <c r="A883" s="33" t="n">
        <v>530</v>
      </c>
      <c r="B883" s="33" t="n">
        <v>0</v>
      </c>
      <c r="C883" s="82" t="s">
        <v>866</v>
      </c>
      <c r="D883" s="82" t="n">
        <v>540</v>
      </c>
      <c r="E883" s="11" t="s">
        <v>867</v>
      </c>
    </row>
    <row r="884" customFormat="false" ht="12.75" hidden="false" customHeight="false" outlineLevel="0" collapsed="false">
      <c r="A884" s="33" t="n">
        <f aca="false">506.6+1.5</f>
        <v>508.1</v>
      </c>
      <c r="B884" s="33" t="n">
        <v>0</v>
      </c>
      <c r="C884" s="82" t="s">
        <v>868</v>
      </c>
      <c r="D884" s="82" t="n">
        <v>520</v>
      </c>
      <c r="E884" s="11" t="s">
        <v>869</v>
      </c>
      <c r="F884" s="98" t="n">
        <v>37255</v>
      </c>
      <c r="G884" s="11" t="s">
        <v>120</v>
      </c>
    </row>
    <row r="885" customFormat="false" ht="12.75" hidden="false" customHeight="false" outlineLevel="0" collapsed="false">
      <c r="A885" s="33" t="n">
        <v>500</v>
      </c>
      <c r="B885" s="33" t="n">
        <v>0</v>
      </c>
      <c r="C885" s="82" t="s">
        <v>868</v>
      </c>
      <c r="D885" s="82" t="n">
        <v>520</v>
      </c>
      <c r="E885" s="11" t="s">
        <v>870</v>
      </c>
    </row>
    <row r="886" customFormat="false" ht="12.75" hidden="false" customHeight="false" outlineLevel="0" collapsed="false">
      <c r="A886" s="33" t="n">
        <v>507</v>
      </c>
      <c r="B886" s="33" t="n">
        <v>0</v>
      </c>
      <c r="C886" s="82" t="s">
        <v>868</v>
      </c>
      <c r="D886" s="82" t="n">
        <v>520</v>
      </c>
      <c r="E886" s="11" t="s">
        <v>871</v>
      </c>
    </row>
    <row r="887" customFormat="false" ht="12.75" hidden="false" customHeight="false" outlineLevel="0" collapsed="false">
      <c r="A887" s="33" t="n">
        <v>509</v>
      </c>
      <c r="B887" s="33" t="n">
        <v>0</v>
      </c>
      <c r="C887" s="82" t="s">
        <v>868</v>
      </c>
      <c r="D887" s="82" t="n">
        <v>520</v>
      </c>
      <c r="E887" s="11" t="s">
        <v>296</v>
      </c>
    </row>
    <row r="888" customFormat="false" ht="12.75" hidden="false" customHeight="false" outlineLevel="0" collapsed="false">
      <c r="A888" s="33" t="n">
        <v>510</v>
      </c>
      <c r="B888" s="33" t="n">
        <v>0</v>
      </c>
      <c r="C888" s="82" t="s">
        <v>868</v>
      </c>
      <c r="D888" s="82" t="n">
        <v>520</v>
      </c>
      <c r="E888" s="11" t="s">
        <v>297</v>
      </c>
    </row>
    <row r="889" customFormat="false" ht="12.75" hidden="false" customHeight="false" outlineLevel="0" collapsed="false">
      <c r="A889" s="33" t="n">
        <v>502</v>
      </c>
      <c r="B889" s="33" t="n">
        <v>0</v>
      </c>
      <c r="C889" s="82" t="s">
        <v>868</v>
      </c>
      <c r="D889" s="82" t="n">
        <v>520</v>
      </c>
      <c r="E889" s="11" t="s">
        <v>298</v>
      </c>
    </row>
    <row r="890" customFormat="false" ht="12.75" hidden="false" customHeight="false" outlineLevel="0" collapsed="false">
      <c r="A890" s="33" t="n">
        <v>507</v>
      </c>
      <c r="B890" s="33" t="n">
        <v>0</v>
      </c>
      <c r="C890" s="82" t="s">
        <v>868</v>
      </c>
      <c r="D890" s="82" t="n">
        <v>520</v>
      </c>
      <c r="E890" s="11" t="s">
        <v>303</v>
      </c>
    </row>
    <row r="891" customFormat="false" ht="12.75" hidden="false" customHeight="false" outlineLevel="0" collapsed="false">
      <c r="A891" s="33" t="n">
        <v>496</v>
      </c>
      <c r="B891" s="33" t="n">
        <v>0</v>
      </c>
      <c r="C891" s="82" t="s">
        <v>868</v>
      </c>
      <c r="D891" s="82" t="n">
        <v>520</v>
      </c>
      <c r="E891" s="11" t="s">
        <v>562</v>
      </c>
    </row>
    <row r="892" customFormat="false" ht="12.75" hidden="false" customHeight="false" outlineLevel="0" collapsed="false">
      <c r="A892" s="33" t="n">
        <v>497</v>
      </c>
      <c r="B892" s="33" t="n">
        <v>0</v>
      </c>
      <c r="C892" s="82" t="s">
        <v>872</v>
      </c>
      <c r="D892" s="82" t="n">
        <v>507</v>
      </c>
      <c r="E892" s="11" t="s">
        <v>873</v>
      </c>
    </row>
    <row r="893" customFormat="false" ht="12.75" hidden="false" customHeight="false" outlineLevel="0" collapsed="false">
      <c r="A893" s="33" t="n">
        <f aca="false">497.2+1.5</f>
        <v>498.7</v>
      </c>
      <c r="B893" s="33" t="n">
        <v>0</v>
      </c>
      <c r="C893" s="82" t="s">
        <v>872</v>
      </c>
      <c r="D893" s="82" t="n">
        <v>507</v>
      </c>
      <c r="E893" s="11" t="s">
        <v>629</v>
      </c>
      <c r="F893" s="98" t="n">
        <v>37255</v>
      </c>
      <c r="G893" s="11" t="s">
        <v>120</v>
      </c>
    </row>
    <row r="894" customFormat="false" ht="12.75" hidden="false" customHeight="false" outlineLevel="0" collapsed="false">
      <c r="A894" s="33" t="n">
        <v>499</v>
      </c>
      <c r="B894" s="33" t="n">
        <v>0</v>
      </c>
      <c r="C894" s="82" t="s">
        <v>872</v>
      </c>
      <c r="D894" s="82" t="n">
        <v>507</v>
      </c>
      <c r="E894" s="11" t="s">
        <v>874</v>
      </c>
      <c r="F894" s="98" t="n">
        <v>37255</v>
      </c>
      <c r="G894" s="11" t="s">
        <v>120</v>
      </c>
    </row>
    <row r="895" customFormat="false" ht="12.75" hidden="false" customHeight="false" outlineLevel="0" collapsed="false">
      <c r="A895" s="33" t="n">
        <v>496</v>
      </c>
      <c r="B895" s="33" t="n">
        <v>0</v>
      </c>
      <c r="C895" s="82" t="s">
        <v>872</v>
      </c>
      <c r="D895" s="82" t="n">
        <v>507</v>
      </c>
      <c r="E895" s="11" t="s">
        <v>875</v>
      </c>
    </row>
    <row r="896" customFormat="false" ht="12.75" hidden="false" customHeight="false" outlineLevel="0" collapsed="false">
      <c r="A896" s="33" t="n">
        <f aca="false">497.2+1.5</f>
        <v>498.7</v>
      </c>
      <c r="B896" s="33" t="n">
        <v>0</v>
      </c>
      <c r="C896" s="82" t="s">
        <v>872</v>
      </c>
      <c r="D896" s="82" t="n">
        <v>507</v>
      </c>
      <c r="E896" s="11" t="s">
        <v>876</v>
      </c>
      <c r="F896" s="98" t="n">
        <v>37255</v>
      </c>
      <c r="G896" s="11" t="s">
        <v>120</v>
      </c>
    </row>
    <row r="897" customFormat="false" ht="12.75" hidden="false" customHeight="false" outlineLevel="0" collapsed="false">
      <c r="A897" s="33" t="n">
        <f aca="false">492+3</f>
        <v>495</v>
      </c>
      <c r="B897" s="33" t="n">
        <v>0</v>
      </c>
      <c r="C897" s="82" t="s">
        <v>872</v>
      </c>
      <c r="D897" s="82" t="n">
        <v>507</v>
      </c>
      <c r="E897" s="11" t="s">
        <v>877</v>
      </c>
      <c r="F897" s="98" t="n">
        <v>37545</v>
      </c>
      <c r="G897" s="11" t="s">
        <v>132</v>
      </c>
    </row>
    <row r="898" customFormat="false" ht="12.75" hidden="false" customHeight="false" outlineLevel="0" collapsed="false">
      <c r="A898" s="33" t="n">
        <v>492.5</v>
      </c>
      <c r="B898" s="33" t="n">
        <v>0</v>
      </c>
      <c r="C898" s="82" t="s">
        <v>872</v>
      </c>
      <c r="D898" s="82" t="n">
        <v>507</v>
      </c>
      <c r="E898" s="11" t="s">
        <v>878</v>
      </c>
      <c r="F898" s="98" t="n">
        <v>38304</v>
      </c>
      <c r="G898" s="11" t="s">
        <v>449</v>
      </c>
    </row>
    <row r="899" customFormat="false" ht="12.75" hidden="false" customHeight="false" outlineLevel="0" collapsed="false">
      <c r="A899" s="33" t="n">
        <f aca="false">494+3</f>
        <v>497</v>
      </c>
      <c r="B899" s="33" t="n">
        <v>0</v>
      </c>
      <c r="C899" s="82" t="s">
        <v>872</v>
      </c>
      <c r="D899" s="82" t="n">
        <v>507</v>
      </c>
      <c r="E899" s="11" t="s">
        <v>762</v>
      </c>
      <c r="F899" s="98" t="n">
        <v>37254</v>
      </c>
      <c r="G899" s="11" t="s">
        <v>283</v>
      </c>
    </row>
    <row r="900" customFormat="false" ht="12.75" hidden="false" customHeight="false" outlineLevel="0" collapsed="false">
      <c r="A900" s="33" t="n">
        <f aca="false">484.4+3</f>
        <v>487.4</v>
      </c>
      <c r="B900" s="33" t="n">
        <v>0</v>
      </c>
      <c r="C900" s="82" t="s">
        <v>872</v>
      </c>
      <c r="D900" s="82" t="n">
        <v>507</v>
      </c>
      <c r="E900" s="11" t="s">
        <v>763</v>
      </c>
      <c r="F900" s="98" t="n">
        <v>37254</v>
      </c>
      <c r="G900" s="11" t="s">
        <v>283</v>
      </c>
    </row>
    <row r="901" customFormat="false" ht="12.75" hidden="false" customHeight="false" outlineLevel="0" collapsed="false">
      <c r="A901" s="33" t="n">
        <f aca="false">494.8+3</f>
        <v>497.8</v>
      </c>
      <c r="B901" s="33" t="n">
        <v>0</v>
      </c>
      <c r="C901" s="82" t="s">
        <v>872</v>
      </c>
      <c r="D901" s="82" t="n">
        <v>507</v>
      </c>
      <c r="E901" s="11" t="s">
        <v>508</v>
      </c>
      <c r="F901" s="98" t="n">
        <v>37254</v>
      </c>
      <c r="G901" s="11" t="s">
        <v>283</v>
      </c>
    </row>
    <row r="902" customFormat="false" ht="12.75" hidden="false" customHeight="false" outlineLevel="0" collapsed="false">
      <c r="A902" s="33" t="n">
        <f aca="false">494.8+3</f>
        <v>497.8</v>
      </c>
      <c r="B902" s="33" t="n">
        <v>0</v>
      </c>
      <c r="C902" s="82" t="s">
        <v>872</v>
      </c>
      <c r="D902" s="82" t="n">
        <v>507</v>
      </c>
      <c r="E902" s="11" t="s">
        <v>509</v>
      </c>
      <c r="F902" s="98" t="n">
        <v>37254</v>
      </c>
      <c r="G902" s="11" t="s">
        <v>283</v>
      </c>
    </row>
    <row r="903" customFormat="false" ht="12.75" hidden="false" customHeight="false" outlineLevel="0" collapsed="false">
      <c r="A903" s="33" t="n">
        <v>494</v>
      </c>
      <c r="B903" s="33" t="n">
        <v>0</v>
      </c>
      <c r="C903" s="82" t="s">
        <v>872</v>
      </c>
      <c r="D903" s="82" t="n">
        <v>507</v>
      </c>
      <c r="E903" s="11" t="s">
        <v>289</v>
      </c>
    </row>
    <row r="904" customFormat="false" ht="12.75" hidden="false" customHeight="false" outlineLevel="0" collapsed="false">
      <c r="A904" s="33" t="n">
        <v>493</v>
      </c>
      <c r="B904" s="33" t="n">
        <v>0</v>
      </c>
      <c r="C904" s="82" t="s">
        <v>872</v>
      </c>
      <c r="D904" s="82" t="n">
        <v>507</v>
      </c>
      <c r="E904" s="11" t="s">
        <v>553</v>
      </c>
      <c r="G904" s="11" t="s">
        <v>554</v>
      </c>
    </row>
    <row r="905" customFormat="false" ht="12.75" hidden="false" customHeight="false" outlineLevel="0" collapsed="false">
      <c r="A905" s="33" t="n">
        <v>493</v>
      </c>
      <c r="B905" s="33" t="n">
        <v>0</v>
      </c>
      <c r="C905" s="82" t="s">
        <v>872</v>
      </c>
      <c r="D905" s="82" t="n">
        <v>507</v>
      </c>
      <c r="E905" s="11" t="s">
        <v>555</v>
      </c>
    </row>
    <row r="906" customFormat="false" ht="12.75" hidden="false" customHeight="false" outlineLevel="0" collapsed="false">
      <c r="A906" s="33" t="n">
        <v>493</v>
      </c>
      <c r="B906" s="33" t="n">
        <v>0</v>
      </c>
      <c r="C906" s="82" t="s">
        <v>872</v>
      </c>
      <c r="D906" s="82" t="n">
        <v>507</v>
      </c>
      <c r="E906" s="11" t="s">
        <v>879</v>
      </c>
    </row>
    <row r="907" customFormat="false" ht="12.75" hidden="false" customHeight="false" outlineLevel="0" collapsed="false">
      <c r="A907" s="33" t="n">
        <v>492</v>
      </c>
      <c r="B907" s="33" t="n">
        <v>0</v>
      </c>
      <c r="C907" s="82" t="s">
        <v>872</v>
      </c>
      <c r="D907" s="82" t="n">
        <v>507</v>
      </c>
      <c r="E907" s="0" t="s">
        <v>819</v>
      </c>
    </row>
    <row r="908" customFormat="false" ht="12.75" hidden="false" customHeight="false" outlineLevel="0" collapsed="false">
      <c r="A908" s="33" t="n">
        <v>507</v>
      </c>
      <c r="B908" s="33" t="n">
        <v>0</v>
      </c>
      <c r="C908" s="82" t="s">
        <v>872</v>
      </c>
      <c r="D908" s="82" t="n">
        <v>507</v>
      </c>
      <c r="E908" s="0" t="s">
        <v>880</v>
      </c>
    </row>
    <row r="909" customFormat="false" ht="12.75" hidden="false" customHeight="false" outlineLevel="0" collapsed="false">
      <c r="A909" s="33" t="n">
        <v>493</v>
      </c>
      <c r="B909" s="33" t="n">
        <v>0</v>
      </c>
      <c r="C909" s="82" t="s">
        <v>872</v>
      </c>
      <c r="D909" s="82" t="n">
        <v>507</v>
      </c>
      <c r="E909" s="11" t="s">
        <v>557</v>
      </c>
    </row>
    <row r="910" customFormat="false" ht="12.75" hidden="false" customHeight="false" outlineLevel="0" collapsed="false">
      <c r="A910" s="33" t="n">
        <v>497</v>
      </c>
      <c r="B910" s="33" t="n">
        <v>0</v>
      </c>
      <c r="C910" s="82" t="s">
        <v>872</v>
      </c>
      <c r="D910" s="82" t="n">
        <v>507</v>
      </c>
      <c r="E910" s="11" t="s">
        <v>558</v>
      </c>
    </row>
    <row r="911" customFormat="false" ht="12.75" hidden="false" customHeight="false" outlineLevel="0" collapsed="false">
      <c r="A911" s="33" t="n">
        <v>497</v>
      </c>
      <c r="B911" s="33" t="n">
        <v>0</v>
      </c>
      <c r="C911" s="82" t="s">
        <v>872</v>
      </c>
      <c r="D911" s="82" t="n">
        <v>507</v>
      </c>
      <c r="E911" s="11" t="s">
        <v>871</v>
      </c>
    </row>
    <row r="912" customFormat="false" ht="12.75" hidden="false" customHeight="false" outlineLevel="0" collapsed="false">
      <c r="A912" s="33" t="n">
        <v>491</v>
      </c>
      <c r="B912" s="33" t="n">
        <v>0</v>
      </c>
      <c r="C912" s="82" t="s">
        <v>872</v>
      </c>
      <c r="D912" s="82" t="n">
        <v>507</v>
      </c>
      <c r="E912" s="11" t="s">
        <v>298</v>
      </c>
    </row>
    <row r="913" customFormat="false" ht="12.75" hidden="false" customHeight="false" outlineLevel="0" collapsed="false">
      <c r="A913" s="33" t="n">
        <v>497</v>
      </c>
      <c r="B913" s="33" t="n">
        <v>0</v>
      </c>
      <c r="C913" s="82" t="s">
        <v>872</v>
      </c>
      <c r="D913" s="82" t="n">
        <v>507</v>
      </c>
      <c r="E913" s="11" t="s">
        <v>303</v>
      </c>
    </row>
    <row r="914" customFormat="false" ht="12.75" hidden="false" customHeight="false" outlineLevel="0" collapsed="false">
      <c r="A914" s="33" t="n">
        <v>492</v>
      </c>
      <c r="B914" s="33" t="n">
        <v>0</v>
      </c>
      <c r="C914" s="82" t="s">
        <v>872</v>
      </c>
      <c r="D914" s="82" t="n">
        <v>507</v>
      </c>
      <c r="E914" s="11" t="s">
        <v>821</v>
      </c>
    </row>
    <row r="915" customFormat="false" ht="12.75" hidden="false" customHeight="false" outlineLevel="0" collapsed="false">
      <c r="A915" s="33" t="n">
        <v>493</v>
      </c>
      <c r="B915" s="33" t="n">
        <v>0</v>
      </c>
      <c r="C915" s="82" t="s">
        <v>872</v>
      </c>
      <c r="D915" s="82" t="n">
        <v>507</v>
      </c>
      <c r="E915" s="11" t="s">
        <v>881</v>
      </c>
    </row>
    <row r="916" customFormat="false" ht="12.75" hidden="false" customHeight="false" outlineLevel="0" collapsed="false">
      <c r="A916" s="33" t="n">
        <v>486</v>
      </c>
      <c r="B916" s="33" t="n">
        <v>0</v>
      </c>
      <c r="C916" s="82" t="s">
        <v>872</v>
      </c>
      <c r="D916" s="82" t="n">
        <v>507</v>
      </c>
      <c r="E916" s="11" t="s">
        <v>564</v>
      </c>
    </row>
    <row r="917" customFormat="false" ht="12.75" hidden="false" customHeight="false" outlineLevel="0" collapsed="false">
      <c r="A917" s="33" t="n">
        <v>483</v>
      </c>
      <c r="B917" s="33" t="n">
        <v>0</v>
      </c>
      <c r="C917" s="82" t="s">
        <v>872</v>
      </c>
      <c r="D917" s="82" t="n">
        <v>507</v>
      </c>
      <c r="E917" s="11" t="s">
        <v>882</v>
      </c>
    </row>
    <row r="918" customFormat="false" ht="12.75" hidden="false" customHeight="false" outlineLevel="0" collapsed="false">
      <c r="A918" s="33" t="n">
        <v>464.5</v>
      </c>
      <c r="B918" s="33" t="n">
        <v>0</v>
      </c>
      <c r="C918" s="82" t="s">
        <v>872</v>
      </c>
      <c r="D918" s="82" t="n">
        <v>507</v>
      </c>
      <c r="E918" s="11" t="s">
        <v>834</v>
      </c>
    </row>
    <row r="919" customFormat="false" ht="12.75" hidden="false" customHeight="false" outlineLevel="0" collapsed="false">
      <c r="A919" s="33" t="n">
        <v>480</v>
      </c>
      <c r="B919" s="33" t="n">
        <v>0</v>
      </c>
      <c r="C919" s="82" t="s">
        <v>872</v>
      </c>
      <c r="D919" s="82" t="n">
        <v>507</v>
      </c>
      <c r="E919" s="11" t="s">
        <v>883</v>
      </c>
    </row>
    <row r="920" customFormat="false" ht="12.75" hidden="false" customHeight="false" outlineLevel="0" collapsed="false">
      <c r="A920" s="33" t="n">
        <v>495.5</v>
      </c>
      <c r="B920" s="33" t="n">
        <v>0</v>
      </c>
      <c r="C920" s="82" t="s">
        <v>872</v>
      </c>
      <c r="D920" s="82" t="n">
        <v>507</v>
      </c>
      <c r="E920" s="11" t="s">
        <v>884</v>
      </c>
    </row>
    <row r="921" customFormat="false" ht="12.75" hidden="false" customHeight="false" outlineLevel="0" collapsed="false">
      <c r="A921" s="33" t="n">
        <f aca="false">478+3</f>
        <v>481</v>
      </c>
      <c r="B921" s="33" t="n">
        <v>0</v>
      </c>
      <c r="C921" s="82" t="s">
        <v>885</v>
      </c>
      <c r="D921" s="82" t="n">
        <v>490</v>
      </c>
      <c r="E921" s="11" t="s">
        <v>282</v>
      </c>
      <c r="F921" s="98" t="n">
        <v>37254</v>
      </c>
      <c r="G921" s="11" t="s">
        <v>283</v>
      </c>
    </row>
    <row r="922" customFormat="false" ht="12.75" hidden="false" customHeight="false" outlineLevel="0" collapsed="false">
      <c r="A922" s="33" t="n">
        <v>438.7</v>
      </c>
      <c r="B922" s="33" t="n">
        <v>0</v>
      </c>
      <c r="C922" s="82" t="s">
        <v>886</v>
      </c>
      <c r="D922" s="82" t="n">
        <v>451</v>
      </c>
      <c r="E922" s="11" t="s">
        <v>887</v>
      </c>
      <c r="F922" s="98" t="n">
        <v>37255</v>
      </c>
      <c r="G922" s="11" t="s">
        <v>120</v>
      </c>
    </row>
    <row r="923" customFormat="false" ht="12.75" hidden="false" customHeight="false" outlineLevel="0" collapsed="false">
      <c r="A923" s="33" t="n">
        <f aca="false">430+3</f>
        <v>433</v>
      </c>
      <c r="B923" s="33" t="n">
        <v>0</v>
      </c>
      <c r="C923" s="82" t="s">
        <v>886</v>
      </c>
      <c r="D923" s="82" t="n">
        <v>451</v>
      </c>
      <c r="E923" s="11" t="s">
        <v>762</v>
      </c>
      <c r="F923" s="98" t="n">
        <v>37254</v>
      </c>
      <c r="G923" s="11" t="s">
        <v>283</v>
      </c>
    </row>
    <row r="924" customFormat="false" ht="12.75" hidden="false" customHeight="false" outlineLevel="0" collapsed="false">
      <c r="A924" s="33" t="n">
        <v>439</v>
      </c>
      <c r="B924" s="33" t="n">
        <v>0</v>
      </c>
      <c r="C924" s="82" t="s">
        <v>886</v>
      </c>
      <c r="D924" s="82" t="n">
        <v>451</v>
      </c>
      <c r="E924" s="11" t="s">
        <v>289</v>
      </c>
    </row>
    <row r="925" customFormat="false" ht="12.75" hidden="false" customHeight="false" outlineLevel="0" collapsed="false">
      <c r="A925" s="33" t="n">
        <v>438</v>
      </c>
      <c r="B925" s="33" t="n">
        <v>0</v>
      </c>
      <c r="C925" s="82" t="s">
        <v>886</v>
      </c>
      <c r="D925" s="82" t="n">
        <v>451</v>
      </c>
      <c r="E925" s="11" t="s">
        <v>553</v>
      </c>
      <c r="G925" s="11" t="s">
        <v>554</v>
      </c>
    </row>
    <row r="926" customFormat="false" ht="12.75" hidden="false" customHeight="false" outlineLevel="0" collapsed="false">
      <c r="A926" s="33" t="n">
        <v>435</v>
      </c>
      <c r="B926" s="33" t="n">
        <v>0</v>
      </c>
      <c r="C926" s="82" t="s">
        <v>886</v>
      </c>
      <c r="D926" s="82" t="n">
        <v>451</v>
      </c>
      <c r="E926" s="11" t="s">
        <v>555</v>
      </c>
    </row>
    <row r="927" customFormat="false" ht="12.75" hidden="false" customHeight="false" outlineLevel="0" collapsed="false">
      <c r="A927" s="33" t="n">
        <v>438</v>
      </c>
      <c r="B927" s="33" t="n">
        <v>0</v>
      </c>
      <c r="C927" s="82" t="s">
        <v>886</v>
      </c>
      <c r="D927" s="82" t="n">
        <v>451</v>
      </c>
      <c r="E927" s="0" t="s">
        <v>880</v>
      </c>
    </row>
    <row r="928" customFormat="false" ht="12.75" hidden="false" customHeight="false" outlineLevel="0" collapsed="false">
      <c r="A928" s="33" t="n">
        <v>441</v>
      </c>
      <c r="B928" s="33" t="n">
        <v>0</v>
      </c>
      <c r="C928" s="82" t="s">
        <v>886</v>
      </c>
      <c r="D928" s="82" t="n">
        <v>451</v>
      </c>
      <c r="E928" s="11" t="s">
        <v>556</v>
      </c>
    </row>
    <row r="929" customFormat="false" ht="12.75" hidden="false" customHeight="false" outlineLevel="0" collapsed="false">
      <c r="A929" s="33" t="n">
        <v>441</v>
      </c>
      <c r="B929" s="33" t="n">
        <v>0</v>
      </c>
      <c r="C929" s="82" t="s">
        <v>886</v>
      </c>
      <c r="D929" s="82" t="n">
        <v>451</v>
      </c>
      <c r="E929" s="11" t="s">
        <v>558</v>
      </c>
    </row>
    <row r="930" customFormat="false" ht="12.75" hidden="false" customHeight="false" outlineLevel="0" collapsed="false">
      <c r="A930" s="33" t="n">
        <v>440</v>
      </c>
      <c r="B930" s="33" t="n">
        <v>0</v>
      </c>
      <c r="C930" s="82" t="s">
        <v>886</v>
      </c>
      <c r="D930" s="82" t="n">
        <v>451</v>
      </c>
      <c r="E930" s="11" t="s">
        <v>296</v>
      </c>
    </row>
    <row r="931" customFormat="false" ht="12.75" hidden="false" customHeight="false" outlineLevel="0" collapsed="false">
      <c r="A931" s="33" t="n">
        <v>441</v>
      </c>
      <c r="B931" s="33" t="n">
        <v>0</v>
      </c>
      <c r="C931" s="82" t="s">
        <v>886</v>
      </c>
      <c r="D931" s="82" t="n">
        <v>451</v>
      </c>
      <c r="E931" s="11" t="s">
        <v>297</v>
      </c>
    </row>
    <row r="932" customFormat="false" ht="12.75" hidden="false" customHeight="false" outlineLevel="0" collapsed="false">
      <c r="A932" s="33" t="n">
        <v>432</v>
      </c>
      <c r="B932" s="33" t="n">
        <v>0</v>
      </c>
      <c r="C932" s="82" t="s">
        <v>886</v>
      </c>
      <c r="D932" s="82" t="n">
        <v>451</v>
      </c>
      <c r="E932" s="11" t="s">
        <v>298</v>
      </c>
    </row>
    <row r="933" customFormat="false" ht="12.75" hidden="false" customHeight="false" outlineLevel="0" collapsed="false">
      <c r="A933" s="33" t="n">
        <v>440</v>
      </c>
      <c r="B933" s="33" t="n">
        <v>0</v>
      </c>
      <c r="C933" s="82" t="s">
        <v>886</v>
      </c>
      <c r="D933" s="82" t="n">
        <v>451</v>
      </c>
      <c r="E933" s="11" t="s">
        <v>888</v>
      </c>
    </row>
    <row r="934" customFormat="false" ht="12.75" hidden="false" customHeight="false" outlineLevel="0" collapsed="false">
      <c r="A934" s="33" t="n">
        <v>426</v>
      </c>
      <c r="B934" s="33" t="n">
        <v>0</v>
      </c>
      <c r="C934" s="82" t="s">
        <v>886</v>
      </c>
      <c r="D934" s="82" t="n">
        <v>451</v>
      </c>
      <c r="E934" s="11" t="s">
        <v>562</v>
      </c>
    </row>
    <row r="935" customFormat="false" ht="12.75" hidden="false" customHeight="false" outlineLevel="0" collapsed="false">
      <c r="A935" s="33" t="n">
        <v>429</v>
      </c>
      <c r="B935" s="33" t="n">
        <v>0</v>
      </c>
      <c r="C935" s="82" t="s">
        <v>886</v>
      </c>
      <c r="D935" s="82" t="n">
        <v>451</v>
      </c>
      <c r="E935" s="11" t="s">
        <v>619</v>
      </c>
    </row>
    <row r="936" customFormat="false" ht="12.75" hidden="false" customHeight="false" outlineLevel="0" collapsed="false">
      <c r="A936" s="33" t="n">
        <f aca="false">428.3+3</f>
        <v>431.3</v>
      </c>
      <c r="B936" s="33" t="n">
        <v>0</v>
      </c>
      <c r="C936" s="82" t="s">
        <v>889</v>
      </c>
      <c r="D936" s="82" t="n">
        <v>440</v>
      </c>
      <c r="E936" s="11" t="s">
        <v>282</v>
      </c>
      <c r="F936" s="98" t="n">
        <v>37254</v>
      </c>
      <c r="G936" s="11" t="s">
        <v>283</v>
      </c>
    </row>
    <row r="937" customFormat="false" ht="12.75" hidden="false" customHeight="false" outlineLevel="0" collapsed="false">
      <c r="A937" s="33" t="n">
        <v>436</v>
      </c>
      <c r="B937" s="33" t="n">
        <v>0</v>
      </c>
      <c r="C937" s="82" t="s">
        <v>889</v>
      </c>
      <c r="D937" s="82" t="n">
        <v>440</v>
      </c>
      <c r="E937" s="11" t="s">
        <v>890</v>
      </c>
    </row>
    <row r="938" customFormat="false" ht="12.75" hidden="false" customHeight="false" outlineLevel="0" collapsed="false">
      <c r="A938" s="33" t="n">
        <v>392</v>
      </c>
      <c r="B938" s="33" t="n">
        <v>0</v>
      </c>
      <c r="C938" s="82" t="s">
        <v>891</v>
      </c>
      <c r="D938" s="82" t="n">
        <v>406</v>
      </c>
      <c r="E938" s="11" t="s">
        <v>892</v>
      </c>
    </row>
    <row r="939" customFormat="false" ht="12.75" hidden="false" customHeight="false" outlineLevel="0" collapsed="false">
      <c r="A939" s="33" t="n">
        <v>378</v>
      </c>
      <c r="B939" s="33" t="n">
        <v>0</v>
      </c>
      <c r="C939" s="82" t="s">
        <v>891</v>
      </c>
      <c r="D939" s="82" t="n">
        <v>406</v>
      </c>
      <c r="E939" s="11" t="s">
        <v>893</v>
      </c>
    </row>
    <row r="940" customFormat="false" ht="12.75" hidden="false" customHeight="false" outlineLevel="0" collapsed="false">
      <c r="A940" s="33" t="n">
        <v>376.9</v>
      </c>
      <c r="B940" s="33" t="n">
        <v>0</v>
      </c>
      <c r="C940" s="82" t="s">
        <v>891</v>
      </c>
      <c r="D940" s="82" t="n">
        <v>406</v>
      </c>
      <c r="E940" s="11" t="s">
        <v>894</v>
      </c>
    </row>
    <row r="941" customFormat="false" ht="12.75" hidden="false" customHeight="false" outlineLevel="0" collapsed="false">
      <c r="A941" s="33" t="n">
        <v>393</v>
      </c>
      <c r="B941" s="33" t="n">
        <v>0</v>
      </c>
      <c r="C941" s="82" t="s">
        <v>891</v>
      </c>
      <c r="D941" s="82" t="n">
        <v>406</v>
      </c>
      <c r="E941" s="11" t="s">
        <v>628</v>
      </c>
      <c r="F941" s="98" t="n">
        <v>37255</v>
      </c>
      <c r="G941" s="11" t="s">
        <v>120</v>
      </c>
    </row>
    <row r="942" customFormat="false" ht="12.75" hidden="false" customHeight="false" outlineLevel="0" collapsed="false">
      <c r="A942" s="33" t="n">
        <v>396.4</v>
      </c>
      <c r="B942" s="33" t="n">
        <v>0</v>
      </c>
      <c r="C942" s="82" t="s">
        <v>891</v>
      </c>
      <c r="D942" s="82" t="n">
        <v>406</v>
      </c>
      <c r="E942" s="11" t="s">
        <v>895</v>
      </c>
      <c r="F942" s="98" t="n">
        <v>37255</v>
      </c>
      <c r="G942" s="11" t="s">
        <v>120</v>
      </c>
    </row>
    <row r="943" customFormat="false" ht="12.75" hidden="false" customHeight="false" outlineLevel="0" collapsed="false">
      <c r="A943" s="33" t="n">
        <v>379</v>
      </c>
      <c r="B943" s="33" t="n">
        <v>0</v>
      </c>
      <c r="C943" s="82" t="s">
        <v>891</v>
      </c>
      <c r="D943" s="82" t="n">
        <v>406</v>
      </c>
      <c r="E943" s="11" t="s">
        <v>629</v>
      </c>
      <c r="F943" s="98" t="n">
        <v>37255</v>
      </c>
      <c r="G943" s="11" t="s">
        <v>120</v>
      </c>
    </row>
    <row r="944" customFormat="false" ht="12.75" hidden="false" customHeight="false" outlineLevel="0" collapsed="false">
      <c r="A944" s="33" t="n">
        <v>377.9</v>
      </c>
      <c r="B944" s="33" t="n">
        <v>0</v>
      </c>
      <c r="C944" s="82" t="s">
        <v>891</v>
      </c>
      <c r="D944" s="82" t="n">
        <v>406</v>
      </c>
      <c r="E944" s="11" t="s">
        <v>874</v>
      </c>
      <c r="F944" s="98" t="n">
        <v>37255</v>
      </c>
      <c r="G944" s="11" t="s">
        <v>120</v>
      </c>
    </row>
    <row r="945" customFormat="false" ht="12.75" hidden="false" customHeight="false" outlineLevel="0" collapsed="false">
      <c r="A945" s="33" t="n">
        <v>382</v>
      </c>
      <c r="B945" s="33" t="n">
        <v>0</v>
      </c>
      <c r="C945" s="82" t="s">
        <v>891</v>
      </c>
      <c r="D945" s="82" t="n">
        <v>406</v>
      </c>
      <c r="E945" s="11" t="s">
        <v>896</v>
      </c>
      <c r="F945" s="98" t="n">
        <v>37255</v>
      </c>
      <c r="G945" s="11" t="s">
        <v>120</v>
      </c>
    </row>
    <row r="946" customFormat="false" ht="12.75" hidden="false" customHeight="false" outlineLevel="0" collapsed="false">
      <c r="A946" s="33" t="n">
        <v>392.3</v>
      </c>
      <c r="B946" s="33" t="n">
        <v>0</v>
      </c>
      <c r="C946" s="82" t="s">
        <v>891</v>
      </c>
      <c r="D946" s="82" t="n">
        <v>406</v>
      </c>
      <c r="E946" s="11" t="s">
        <v>897</v>
      </c>
      <c r="F946" s="98" t="n">
        <v>37255</v>
      </c>
      <c r="G946" s="11" t="s">
        <v>120</v>
      </c>
    </row>
    <row r="947" customFormat="false" ht="12.75" hidden="false" customHeight="false" outlineLevel="0" collapsed="false">
      <c r="A947" s="33" t="n">
        <f aca="false">390</f>
        <v>390</v>
      </c>
      <c r="B947" s="33" t="n">
        <v>0</v>
      </c>
      <c r="C947" s="82" t="s">
        <v>891</v>
      </c>
      <c r="D947" s="82" t="n">
        <v>406</v>
      </c>
      <c r="E947" s="11" t="s">
        <v>877</v>
      </c>
    </row>
    <row r="948" customFormat="false" ht="12.75" hidden="false" customHeight="false" outlineLevel="0" collapsed="false">
      <c r="A948" s="33" t="n">
        <f aca="false">396+3</f>
        <v>399</v>
      </c>
      <c r="B948" s="33" t="n">
        <v>0</v>
      </c>
      <c r="C948" s="82" t="s">
        <v>891</v>
      </c>
      <c r="D948" s="82" t="n">
        <v>406</v>
      </c>
      <c r="E948" s="11" t="s">
        <v>898</v>
      </c>
      <c r="F948" s="98" t="n">
        <v>37253</v>
      </c>
      <c r="G948" s="11" t="s">
        <v>176</v>
      </c>
    </row>
    <row r="949" customFormat="false" ht="12.75" hidden="false" customHeight="false" outlineLevel="0" collapsed="false">
      <c r="A949" s="33" t="n">
        <f aca="false">389+3</f>
        <v>392</v>
      </c>
      <c r="B949" s="33" t="n">
        <v>0</v>
      </c>
      <c r="C949" s="82" t="s">
        <v>891</v>
      </c>
      <c r="D949" s="82" t="n">
        <v>406</v>
      </c>
      <c r="E949" s="11" t="s">
        <v>899</v>
      </c>
      <c r="F949" s="98" t="n">
        <v>37253</v>
      </c>
      <c r="G949" s="11" t="s">
        <v>176</v>
      </c>
    </row>
    <row r="950" customFormat="false" ht="12.75" hidden="false" customHeight="false" outlineLevel="0" collapsed="false">
      <c r="A950" s="33" t="n">
        <v>387.5</v>
      </c>
      <c r="B950" s="33" t="n">
        <v>0</v>
      </c>
      <c r="C950" s="82" t="s">
        <v>891</v>
      </c>
      <c r="D950" s="82" t="n">
        <v>406</v>
      </c>
      <c r="E950" s="11" t="s">
        <v>900</v>
      </c>
      <c r="F950" s="98" t="n">
        <v>38304</v>
      </c>
      <c r="G950" s="11" t="s">
        <v>449</v>
      </c>
    </row>
    <row r="951" customFormat="false" ht="12.75" hidden="false" customHeight="false" outlineLevel="0" collapsed="false">
      <c r="A951" s="33" t="n">
        <f aca="false">392.2+3</f>
        <v>395.2</v>
      </c>
      <c r="B951" s="33" t="n">
        <v>0</v>
      </c>
      <c r="C951" s="82" t="s">
        <v>891</v>
      </c>
      <c r="D951" s="82" t="n">
        <v>406</v>
      </c>
      <c r="E951" s="11" t="s">
        <v>762</v>
      </c>
      <c r="F951" s="98" t="n">
        <v>37254</v>
      </c>
      <c r="G951" s="11" t="s">
        <v>283</v>
      </c>
    </row>
    <row r="952" customFormat="false" ht="12.75" hidden="false" customHeight="false" outlineLevel="0" collapsed="false">
      <c r="A952" s="33" t="n">
        <f aca="false">392.85+3</f>
        <v>395.85</v>
      </c>
      <c r="B952" s="33" t="n">
        <v>0</v>
      </c>
      <c r="C952" s="82" t="s">
        <v>891</v>
      </c>
      <c r="D952" s="82" t="n">
        <v>406</v>
      </c>
      <c r="E952" s="11" t="s">
        <v>508</v>
      </c>
      <c r="F952" s="98" t="n">
        <v>37254</v>
      </c>
      <c r="G952" s="11" t="s">
        <v>283</v>
      </c>
    </row>
    <row r="953" customFormat="false" ht="12.75" hidden="false" customHeight="false" outlineLevel="0" collapsed="false">
      <c r="A953" s="33" t="n">
        <f aca="false">392.85+3</f>
        <v>395.85</v>
      </c>
      <c r="B953" s="33" t="n">
        <v>0</v>
      </c>
      <c r="C953" s="82" t="s">
        <v>891</v>
      </c>
      <c r="D953" s="82" t="n">
        <v>406</v>
      </c>
      <c r="E953" s="11" t="s">
        <v>509</v>
      </c>
      <c r="F953" s="98" t="n">
        <v>37254</v>
      </c>
      <c r="G953" s="11" t="s">
        <v>283</v>
      </c>
    </row>
    <row r="954" customFormat="false" ht="12.75" hidden="false" customHeight="false" outlineLevel="0" collapsed="false">
      <c r="A954" s="33" t="n">
        <f aca="false">373+3</f>
        <v>376</v>
      </c>
      <c r="B954" s="33" t="n">
        <v>0</v>
      </c>
      <c r="C954" s="82" t="s">
        <v>891</v>
      </c>
      <c r="D954" s="82" t="n">
        <v>406</v>
      </c>
      <c r="E954" s="11" t="s">
        <v>520</v>
      </c>
      <c r="F954" s="98" t="n">
        <v>37254</v>
      </c>
      <c r="G954" s="11" t="s">
        <v>283</v>
      </c>
    </row>
    <row r="955" customFormat="false" ht="12.75" hidden="false" customHeight="false" outlineLevel="0" collapsed="false">
      <c r="A955" s="33" t="n">
        <v>395</v>
      </c>
      <c r="B955" s="33" t="n">
        <v>0</v>
      </c>
      <c r="C955" s="82" t="s">
        <v>891</v>
      </c>
      <c r="D955" s="82" t="n">
        <v>406</v>
      </c>
      <c r="E955" s="11" t="s">
        <v>550</v>
      </c>
    </row>
    <row r="956" customFormat="false" ht="12.75" hidden="false" customHeight="false" outlineLevel="0" collapsed="false">
      <c r="A956" s="33" t="n">
        <v>389</v>
      </c>
      <c r="B956" s="33" t="n">
        <v>0</v>
      </c>
      <c r="C956" s="82" t="s">
        <v>891</v>
      </c>
      <c r="D956" s="82" t="n">
        <v>406</v>
      </c>
      <c r="E956" s="11" t="s">
        <v>901</v>
      </c>
    </row>
    <row r="957" customFormat="false" ht="12.75" hidden="false" customHeight="false" outlineLevel="0" collapsed="false">
      <c r="A957" s="33" t="n">
        <v>393</v>
      </c>
      <c r="B957" s="33" t="n">
        <v>0</v>
      </c>
      <c r="C957" s="82" t="s">
        <v>891</v>
      </c>
      <c r="D957" s="82" t="n">
        <v>406</v>
      </c>
      <c r="E957" s="11" t="s">
        <v>289</v>
      </c>
    </row>
    <row r="958" customFormat="false" ht="12.75" hidden="false" customHeight="false" outlineLevel="0" collapsed="false">
      <c r="A958" s="33" t="n">
        <v>395</v>
      </c>
      <c r="B958" s="33" t="n">
        <v>0</v>
      </c>
      <c r="C958" s="82" t="s">
        <v>891</v>
      </c>
      <c r="D958" s="82" t="n">
        <v>406</v>
      </c>
      <c r="E958" s="11" t="s">
        <v>553</v>
      </c>
      <c r="G958" s="11" t="s">
        <v>554</v>
      </c>
    </row>
    <row r="959" customFormat="false" ht="12.75" hidden="false" customHeight="false" outlineLevel="0" collapsed="false">
      <c r="A959" s="33" t="n">
        <v>392</v>
      </c>
      <c r="B959" s="33" t="n">
        <v>0</v>
      </c>
      <c r="C959" s="82" t="s">
        <v>891</v>
      </c>
      <c r="D959" s="82" t="n">
        <v>406</v>
      </c>
      <c r="E959" s="11" t="s">
        <v>555</v>
      </c>
    </row>
    <row r="960" customFormat="false" ht="12.75" hidden="false" customHeight="false" outlineLevel="0" collapsed="false">
      <c r="A960" s="33" t="n">
        <v>390</v>
      </c>
      <c r="B960" s="33" t="n">
        <v>0</v>
      </c>
      <c r="C960" s="82" t="s">
        <v>891</v>
      </c>
      <c r="D960" s="82" t="n">
        <v>406</v>
      </c>
      <c r="E960" s="11" t="s">
        <v>879</v>
      </c>
    </row>
    <row r="961" customFormat="false" ht="12.75" hidden="false" customHeight="false" outlineLevel="0" collapsed="false">
      <c r="A961" s="33" t="n">
        <v>395</v>
      </c>
      <c r="B961" s="33" t="n">
        <v>0</v>
      </c>
      <c r="C961" s="82" t="s">
        <v>891</v>
      </c>
      <c r="D961" s="82" t="n">
        <v>406</v>
      </c>
      <c r="E961" s="11" t="s">
        <v>556</v>
      </c>
    </row>
    <row r="962" customFormat="false" ht="12.75" hidden="false" customHeight="false" outlineLevel="0" collapsed="false">
      <c r="A962" s="33" t="n">
        <v>390</v>
      </c>
      <c r="B962" s="33" t="n">
        <v>0</v>
      </c>
      <c r="C962" s="82" t="s">
        <v>891</v>
      </c>
      <c r="D962" s="82" t="n">
        <v>406</v>
      </c>
      <c r="E962" s="11" t="s">
        <v>557</v>
      </c>
    </row>
    <row r="963" customFormat="false" ht="12.75" hidden="false" customHeight="false" outlineLevel="0" collapsed="false">
      <c r="A963" s="33" t="n">
        <v>395</v>
      </c>
      <c r="B963" s="33" t="n">
        <v>0</v>
      </c>
      <c r="C963" s="82" t="s">
        <v>891</v>
      </c>
      <c r="D963" s="82" t="n">
        <v>406</v>
      </c>
      <c r="E963" s="11" t="s">
        <v>558</v>
      </c>
    </row>
    <row r="964" customFormat="false" ht="12.75" hidden="false" customHeight="false" outlineLevel="0" collapsed="false">
      <c r="A964" s="33" t="n">
        <v>395</v>
      </c>
      <c r="B964" s="33" t="n">
        <v>0</v>
      </c>
      <c r="C964" s="82" t="s">
        <v>891</v>
      </c>
      <c r="D964" s="82" t="n">
        <v>406</v>
      </c>
      <c r="E964" s="11" t="s">
        <v>871</v>
      </c>
    </row>
    <row r="965" customFormat="false" ht="12.75" hidden="false" customHeight="false" outlineLevel="0" collapsed="false">
      <c r="A965" s="33" t="n">
        <v>395</v>
      </c>
      <c r="B965" s="33" t="n">
        <v>0</v>
      </c>
      <c r="C965" s="82" t="s">
        <v>891</v>
      </c>
      <c r="D965" s="82" t="n">
        <v>406</v>
      </c>
      <c r="E965" s="11" t="s">
        <v>301</v>
      </c>
    </row>
    <row r="966" customFormat="false" ht="12.75" hidden="false" customHeight="false" outlineLevel="0" collapsed="false">
      <c r="A966" s="33" t="n">
        <v>395</v>
      </c>
      <c r="B966" s="33" t="n">
        <v>0</v>
      </c>
      <c r="C966" s="82" t="s">
        <v>891</v>
      </c>
      <c r="D966" s="82" t="n">
        <v>406</v>
      </c>
      <c r="E966" s="11" t="s">
        <v>303</v>
      </c>
    </row>
    <row r="967" customFormat="false" ht="12.75" hidden="false" customHeight="false" outlineLevel="0" collapsed="false">
      <c r="A967" s="33" t="n">
        <v>394</v>
      </c>
      <c r="B967" s="33" t="n">
        <v>0</v>
      </c>
      <c r="C967" s="82" t="s">
        <v>891</v>
      </c>
      <c r="D967" s="82" t="n">
        <v>406</v>
      </c>
      <c r="E967" s="11" t="s">
        <v>821</v>
      </c>
    </row>
    <row r="968" customFormat="false" ht="12.75" hidden="false" customHeight="false" outlineLevel="0" collapsed="false">
      <c r="A968" s="33" t="n">
        <v>392</v>
      </c>
      <c r="B968" s="33" t="n">
        <v>0</v>
      </c>
      <c r="C968" s="82" t="s">
        <v>891</v>
      </c>
      <c r="D968" s="82" t="n">
        <v>406</v>
      </c>
      <c r="E968" s="11" t="s">
        <v>563</v>
      </c>
    </row>
    <row r="969" customFormat="false" ht="12.75" hidden="false" customHeight="false" outlineLevel="0" collapsed="false">
      <c r="A969" s="33" t="n">
        <v>395</v>
      </c>
      <c r="B969" s="33" t="n">
        <v>0</v>
      </c>
      <c r="C969" s="82" t="s">
        <v>891</v>
      </c>
      <c r="D969" s="82" t="n">
        <v>406</v>
      </c>
      <c r="E969" s="11" t="s">
        <v>881</v>
      </c>
    </row>
    <row r="970" customFormat="false" ht="12.75" hidden="false" customHeight="false" outlineLevel="0" collapsed="false">
      <c r="A970" s="33" t="n">
        <v>395</v>
      </c>
      <c r="B970" s="33" t="n">
        <v>0</v>
      </c>
      <c r="C970" s="82" t="s">
        <v>891</v>
      </c>
      <c r="D970" s="82" t="n">
        <v>406</v>
      </c>
      <c r="E970" s="11" t="s">
        <v>902</v>
      </c>
      <c r="F970" s="98" t="n">
        <v>38183</v>
      </c>
      <c r="G970" s="11" t="s">
        <v>903</v>
      </c>
    </row>
    <row r="971" customFormat="false" ht="12.75" hidden="false" customHeight="false" outlineLevel="0" collapsed="false">
      <c r="A971" s="33" t="n">
        <v>393</v>
      </c>
      <c r="B971" s="33" t="n">
        <v>0</v>
      </c>
      <c r="C971" s="82" t="s">
        <v>891</v>
      </c>
      <c r="D971" s="82" t="n">
        <v>406</v>
      </c>
      <c r="E971" s="11" t="s">
        <v>902</v>
      </c>
    </row>
    <row r="972" customFormat="false" ht="12.75" hidden="false" customHeight="false" outlineLevel="0" collapsed="false">
      <c r="A972" s="33" t="n">
        <v>392</v>
      </c>
      <c r="B972" s="33" t="n">
        <v>0</v>
      </c>
      <c r="C972" s="82" t="s">
        <v>891</v>
      </c>
      <c r="D972" s="82" t="n">
        <v>406</v>
      </c>
      <c r="E972" s="11" t="s">
        <v>565</v>
      </c>
    </row>
    <row r="973" customFormat="false" ht="12.75" hidden="false" customHeight="false" outlineLevel="0" collapsed="false">
      <c r="A973" s="33" t="n">
        <v>383</v>
      </c>
      <c r="B973" s="33" t="n">
        <v>0</v>
      </c>
      <c r="C973" s="82" t="s">
        <v>891</v>
      </c>
      <c r="D973" s="82" t="n">
        <v>406</v>
      </c>
      <c r="E973" s="11" t="s">
        <v>882</v>
      </c>
    </row>
    <row r="974" customFormat="false" ht="12.75" hidden="false" customHeight="false" outlineLevel="0" collapsed="false">
      <c r="A974" s="33" t="n">
        <v>364</v>
      </c>
      <c r="B974" s="33" t="n">
        <v>0</v>
      </c>
      <c r="C974" s="82" t="s">
        <v>891</v>
      </c>
      <c r="D974" s="82" t="n">
        <v>406</v>
      </c>
      <c r="E974" s="11" t="s">
        <v>834</v>
      </c>
    </row>
    <row r="975" customFormat="false" ht="12.75" hidden="false" customHeight="false" outlineLevel="0" collapsed="false">
      <c r="A975" s="33" t="n">
        <v>380</v>
      </c>
      <c r="B975" s="33" t="n">
        <v>0</v>
      </c>
      <c r="C975" s="82" t="s">
        <v>891</v>
      </c>
      <c r="D975" s="82" t="n">
        <v>406</v>
      </c>
      <c r="E975" s="11" t="s">
        <v>883</v>
      </c>
    </row>
    <row r="976" customFormat="false" ht="12.75" hidden="false" customHeight="false" outlineLevel="0" collapsed="false">
      <c r="A976" s="33" t="n">
        <v>395</v>
      </c>
      <c r="B976" s="33" t="n">
        <v>0</v>
      </c>
      <c r="C976" s="82" t="s">
        <v>891</v>
      </c>
      <c r="D976" s="82" t="n">
        <v>406</v>
      </c>
      <c r="E976" s="11" t="s">
        <v>884</v>
      </c>
    </row>
    <row r="977" customFormat="false" ht="12.75" hidden="false" customHeight="false" outlineLevel="0" collapsed="false">
      <c r="A977" s="33" t="n">
        <v>376.9</v>
      </c>
      <c r="B977" s="33" t="n">
        <v>0</v>
      </c>
      <c r="C977" s="82" t="s">
        <v>891</v>
      </c>
      <c r="D977" s="82" t="n">
        <v>406</v>
      </c>
      <c r="E977" s="11" t="s">
        <v>839</v>
      </c>
      <c r="F977" s="98" t="n">
        <v>37089</v>
      </c>
      <c r="G977" s="11" t="s">
        <v>584</v>
      </c>
    </row>
    <row r="978" customFormat="false" ht="12.75" hidden="false" customHeight="false" outlineLevel="0" collapsed="false">
      <c r="A978" s="33" t="n">
        <v>400</v>
      </c>
      <c r="B978" s="33" t="n">
        <v>0</v>
      </c>
      <c r="C978" s="82" t="s">
        <v>891</v>
      </c>
      <c r="D978" s="82" t="n">
        <v>406</v>
      </c>
      <c r="E978" s="11" t="s">
        <v>307</v>
      </c>
    </row>
    <row r="979" customFormat="false" ht="12.75" hidden="false" customHeight="false" outlineLevel="0" collapsed="false">
      <c r="A979" s="33" t="n">
        <v>387</v>
      </c>
      <c r="B979" s="33" t="n">
        <v>0</v>
      </c>
      <c r="C979" s="82" t="s">
        <v>891</v>
      </c>
      <c r="D979" s="82" t="n">
        <v>406</v>
      </c>
      <c r="E979" s="11" t="s">
        <v>904</v>
      </c>
      <c r="F979" s="98" t="n">
        <v>38183</v>
      </c>
      <c r="G979" s="11" t="s">
        <v>903</v>
      </c>
    </row>
    <row r="980" customFormat="false" ht="12.75" hidden="false" customHeight="false" outlineLevel="0" collapsed="false">
      <c r="A980" s="33" t="n">
        <v>363.7</v>
      </c>
      <c r="B980" s="33" t="n">
        <v>0</v>
      </c>
      <c r="C980" s="82" t="s">
        <v>905</v>
      </c>
      <c r="D980" s="82" t="n">
        <v>369</v>
      </c>
      <c r="E980" s="11" t="s">
        <v>906</v>
      </c>
    </row>
    <row r="981" customFormat="false" ht="12.75" hidden="false" customHeight="false" outlineLevel="0" collapsed="false">
      <c r="A981" s="33" t="n">
        <v>364</v>
      </c>
      <c r="B981" s="33" t="n">
        <v>0</v>
      </c>
      <c r="C981" s="82" t="s">
        <v>905</v>
      </c>
      <c r="D981" s="82" t="n">
        <v>369</v>
      </c>
      <c r="E981" s="11" t="s">
        <v>907</v>
      </c>
    </row>
    <row r="982" customFormat="false" ht="12.75" hidden="false" customHeight="false" outlineLevel="0" collapsed="false">
      <c r="A982" s="33" t="n">
        <v>345</v>
      </c>
      <c r="B982" s="33" t="n">
        <v>0</v>
      </c>
      <c r="C982" s="82" t="s">
        <v>908</v>
      </c>
      <c r="D982" s="82" t="n">
        <v>349</v>
      </c>
      <c r="E982" s="11" t="s">
        <v>909</v>
      </c>
      <c r="F982" s="98" t="n">
        <v>38128</v>
      </c>
      <c r="G982" s="11" t="s">
        <v>910</v>
      </c>
    </row>
    <row r="983" customFormat="false" ht="12.75" hidden="false" customHeight="false" outlineLevel="0" collapsed="false">
      <c r="A983" s="33" t="n">
        <v>330</v>
      </c>
      <c r="B983" s="33" t="n">
        <v>0</v>
      </c>
      <c r="C983" s="82" t="s">
        <v>908</v>
      </c>
      <c r="D983" s="82" t="n">
        <v>349</v>
      </c>
      <c r="E983" s="11" t="s">
        <v>298</v>
      </c>
    </row>
    <row r="984" customFormat="false" ht="12.75" hidden="false" customHeight="false" outlineLevel="0" collapsed="false">
      <c r="A984" s="33" t="n">
        <f aca="false">326.3+3</f>
        <v>329.3</v>
      </c>
      <c r="B984" s="33" t="n">
        <v>0</v>
      </c>
      <c r="C984" s="82" t="s">
        <v>911</v>
      </c>
      <c r="D984" s="82" t="n">
        <v>340</v>
      </c>
      <c r="E984" s="11" t="s">
        <v>762</v>
      </c>
      <c r="F984" s="98" t="n">
        <v>37254</v>
      </c>
      <c r="G984" s="11" t="s">
        <v>283</v>
      </c>
    </row>
    <row r="985" customFormat="false" ht="12.75" hidden="false" customHeight="false" outlineLevel="0" collapsed="false">
      <c r="A985" s="33" t="n">
        <v>288</v>
      </c>
      <c r="B985" s="33" t="n">
        <v>0</v>
      </c>
      <c r="C985" s="82" t="s">
        <v>912</v>
      </c>
      <c r="D985" s="82" t="n">
        <v>305</v>
      </c>
      <c r="E985" s="11" t="s">
        <v>913</v>
      </c>
      <c r="F985" s="98" t="n">
        <v>37764</v>
      </c>
      <c r="G985" s="11" t="s">
        <v>914</v>
      </c>
    </row>
    <row r="986" customFormat="false" ht="12.75" hidden="false" customHeight="false" outlineLevel="0" collapsed="false">
      <c r="A986" s="33" t="n">
        <v>262.8</v>
      </c>
      <c r="B986" s="33" t="n">
        <v>0</v>
      </c>
      <c r="C986" s="82" t="s">
        <v>912</v>
      </c>
      <c r="D986" s="82" t="n">
        <v>305</v>
      </c>
      <c r="E986" s="11" t="s">
        <v>628</v>
      </c>
      <c r="F986" s="98" t="n">
        <v>37255</v>
      </c>
      <c r="G986" s="11" t="s">
        <v>120</v>
      </c>
    </row>
    <row r="987" customFormat="false" ht="12.75" hidden="false" customHeight="false" outlineLevel="0" collapsed="false">
      <c r="A987" s="33" t="n">
        <f aca="false">291.95+3</f>
        <v>294.95</v>
      </c>
      <c r="B987" s="33" t="n">
        <v>0</v>
      </c>
      <c r="C987" s="82" t="s">
        <v>912</v>
      </c>
      <c r="D987" s="82" t="n">
        <v>305</v>
      </c>
      <c r="E987" s="11" t="s">
        <v>508</v>
      </c>
      <c r="F987" s="98" t="n">
        <v>37254</v>
      </c>
      <c r="G987" s="11" t="s">
        <v>283</v>
      </c>
    </row>
    <row r="988" customFormat="false" ht="12.75" hidden="false" customHeight="false" outlineLevel="0" collapsed="false">
      <c r="A988" s="33" t="n">
        <f aca="false">291.95+3</f>
        <v>294.95</v>
      </c>
      <c r="B988" s="33" t="n">
        <v>0</v>
      </c>
      <c r="C988" s="82" t="s">
        <v>912</v>
      </c>
      <c r="D988" s="82" t="n">
        <v>305</v>
      </c>
      <c r="E988" s="11" t="s">
        <v>509</v>
      </c>
      <c r="F988" s="98" t="n">
        <v>37254</v>
      </c>
      <c r="G988" s="11" t="s">
        <v>283</v>
      </c>
    </row>
  </sheetData>
  <hyperlinks>
    <hyperlink ref="G123" r:id="rId1" display="Kuthan.Kan@egco.com"/>
    <hyperlink ref="G125" r:id="rId2" display="Kuthan.Kan@egco.com"/>
    <hyperlink ref="G126" r:id="rId3" display="Kuthan.Kan@egco.com"/>
    <hyperlink ref="G157" r:id="rId4" display="Kuthan.Kan@egco.com"/>
    <hyperlink ref="G159" r:id="rId5" display="Kuthan.Kan@egco.com"/>
    <hyperlink ref="G266" r:id="rId6" display="David.Kahn@tomy.co.uk"/>
    <hyperlink ref="G330" r:id="rId7" display="nick@nickpashley.com"/>
    <hyperlink ref="G488" r:id="rId8" display="http://www.salsacycles.com/comps_rims.html"/>
    <hyperlink ref="G528" r:id="rId9" display="velocity@velocityusa.com"/>
    <hyperlink ref="G551" r:id="rId10" display="Kuthan.Kan@egco.com"/>
    <hyperlink ref="G552" r:id="rId11" display="Kuthan.Kan@egco.com"/>
    <hyperlink ref="G553" r:id="rId12" display="Kuthan.Kan@egco.com"/>
    <hyperlink ref="G600" r:id="rId13" display="Kuthan.Kan@egco.com"/>
    <hyperlink ref="G601" r:id="rId14" display="Kuthan.Kan@egco.com"/>
    <hyperlink ref="G618" r:id="rId15" display="barsiantony@hotmail.com"/>
    <hyperlink ref="G838" r:id="rId16" display="fox-muller@comcast.net"/>
    <hyperlink ref="G839" r:id="rId17" display="Kelly_Paasch@und.nodak.edu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6.85"/>
    <col collapsed="false" customWidth="true" hidden="false" outlineLevel="0" max="2" min="2" style="102" width="7.85"/>
    <col collapsed="false" customWidth="true" hidden="false" outlineLevel="0" max="3" min="3" style="102" width="8.56"/>
    <col collapsed="false" customWidth="true" hidden="false" outlineLevel="0" max="4" min="4" style="102" width="7.99"/>
    <col collapsed="false" customWidth="true" hidden="false" outlineLevel="0" max="5" min="5" style="11" width="8.7"/>
    <col collapsed="false" customWidth="true" hidden="false" outlineLevel="0" max="6" min="6" style="11" width="3.99"/>
    <col collapsed="false" customWidth="true" hidden="false" outlineLevel="0" max="7" min="7" style="11" width="5.13"/>
    <col collapsed="false" customWidth="true" hidden="false" outlineLevel="0" max="8" min="8" style="11" width="9.41"/>
    <col collapsed="false" customWidth="true" hidden="false" outlineLevel="0" max="9" min="9" style="11" width="53.41"/>
    <col collapsed="false" customWidth="true" hidden="false" outlineLevel="0" max="10" min="10" style="83" width="11.7"/>
    <col collapsed="false" customWidth="true" hidden="false" outlineLevel="0" max="11" min="11" style="103" width="46.56"/>
    <col collapsed="false" customWidth="true" hidden="false" outlineLevel="0" max="12" min="12" style="11" width="13.28"/>
    <col collapsed="false" customWidth="false" hidden="false" outlineLevel="0" max="257" min="13" style="11" width="9.14"/>
  </cols>
  <sheetData>
    <row r="1" s="83" customFormat="true" ht="12.75" hidden="false" customHeight="true" outlineLevel="0" collapsed="false">
      <c r="A1" s="104" t="s">
        <v>915</v>
      </c>
      <c r="B1" s="105"/>
      <c r="C1" s="105"/>
      <c r="D1" s="105"/>
      <c r="E1" s="106"/>
      <c r="F1" s="106"/>
      <c r="G1" s="106"/>
      <c r="H1" s="106"/>
      <c r="I1" s="86"/>
      <c r="K1" s="103"/>
    </row>
    <row r="2" s="83" customFormat="true" ht="12.75" hidden="false" customHeight="true" outlineLevel="0" collapsed="false">
      <c r="A2" s="107" t="s">
        <v>916</v>
      </c>
      <c r="B2" s="108"/>
      <c r="C2" s="108"/>
      <c r="D2" s="108"/>
      <c r="E2" s="109"/>
      <c r="F2" s="109"/>
      <c r="G2" s="109"/>
      <c r="H2" s="109"/>
      <c r="I2" s="89"/>
      <c r="K2" s="103"/>
    </row>
    <row r="3" s="83" customFormat="true" ht="12.75" hidden="false" customHeight="true" outlineLevel="0" collapsed="false">
      <c r="A3" s="107" t="s">
        <v>917</v>
      </c>
      <c r="B3" s="108"/>
      <c r="C3" s="108"/>
      <c r="D3" s="108"/>
      <c r="E3" s="109"/>
      <c r="F3" s="109"/>
      <c r="G3" s="109"/>
      <c r="H3" s="109"/>
      <c r="I3" s="89"/>
      <c r="K3" s="103"/>
    </row>
    <row r="4" s="83" customFormat="true" ht="12.75" hidden="false" customHeight="true" outlineLevel="0" collapsed="false">
      <c r="A4" s="107" t="s">
        <v>918</v>
      </c>
      <c r="B4" s="108"/>
      <c r="C4" s="108"/>
      <c r="D4" s="108"/>
      <c r="E4" s="109"/>
      <c r="F4" s="109"/>
      <c r="G4" s="109"/>
      <c r="H4" s="109"/>
      <c r="I4" s="89"/>
      <c r="K4" s="103"/>
    </row>
    <row r="5" s="83" customFormat="true" ht="12.75" hidden="false" customHeight="true" outlineLevel="0" collapsed="false">
      <c r="A5" s="107" t="s">
        <v>919</v>
      </c>
      <c r="B5" s="108"/>
      <c r="C5" s="108"/>
      <c r="D5" s="108"/>
      <c r="E5" s="109"/>
      <c r="F5" s="109"/>
      <c r="G5" s="109"/>
      <c r="H5" s="109"/>
      <c r="I5" s="89"/>
      <c r="K5" s="103"/>
    </row>
    <row r="6" s="83" customFormat="true" ht="12.75" hidden="false" customHeight="true" outlineLevel="0" collapsed="false">
      <c r="A6" s="110" t="s">
        <v>920</v>
      </c>
      <c r="B6" s="111"/>
      <c r="C6" s="111"/>
      <c r="D6" s="111"/>
      <c r="E6" s="112"/>
      <c r="F6" s="112"/>
      <c r="G6" s="112"/>
      <c r="H6" s="112"/>
      <c r="I6" s="92"/>
      <c r="K6" s="103"/>
    </row>
    <row r="7" s="83" customFormat="true" ht="12.75" hidden="false" customHeight="true" outlineLevel="0" collapsed="false">
      <c r="A7" s="107"/>
      <c r="B7" s="108"/>
      <c r="C7" s="108"/>
      <c r="D7" s="108"/>
      <c r="E7" s="109"/>
      <c r="F7" s="109"/>
      <c r="G7" s="109"/>
      <c r="H7" s="109"/>
      <c r="I7" s="89"/>
      <c r="K7" s="103"/>
    </row>
    <row r="8" s="83" customFormat="true" ht="38.25" hidden="false" customHeight="false" outlineLevel="0" collapsed="false">
      <c r="A8" s="113"/>
      <c r="B8" s="114" t="s">
        <v>921</v>
      </c>
      <c r="C8" s="114"/>
      <c r="D8" s="114" t="s">
        <v>922</v>
      </c>
      <c r="E8" s="114"/>
      <c r="F8" s="85"/>
      <c r="G8" s="85"/>
      <c r="H8" s="85"/>
      <c r="I8" s="115" t="s">
        <v>923</v>
      </c>
      <c r="K8" s="103"/>
    </row>
    <row r="9" s="121" customFormat="true" ht="12.75" hidden="false" customHeight="false" outlineLevel="0" collapsed="false">
      <c r="A9" s="116" t="s">
        <v>924</v>
      </c>
      <c r="B9" s="117" t="s">
        <v>925</v>
      </c>
      <c r="C9" s="118" t="s">
        <v>926</v>
      </c>
      <c r="D9" s="117" t="s">
        <v>927</v>
      </c>
      <c r="E9" s="118" t="s">
        <v>928</v>
      </c>
      <c r="F9" s="119" t="s">
        <v>929</v>
      </c>
      <c r="G9" s="119" t="s">
        <v>930</v>
      </c>
      <c r="H9" s="119" t="s">
        <v>931</v>
      </c>
      <c r="I9" s="120" t="s">
        <v>932</v>
      </c>
      <c r="J9" s="83" t="s">
        <v>99</v>
      </c>
      <c r="K9" s="103" t="s">
        <v>100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</row>
    <row r="10" customFormat="false" ht="12.75" hidden="false" customHeight="false" outlineLevel="0" collapsed="false">
      <c r="A10" s="33" t="n">
        <v>2.6</v>
      </c>
      <c r="B10" s="33" t="n">
        <v>42.5</v>
      </c>
      <c r="C10" s="33" t="n">
        <v>36</v>
      </c>
      <c r="D10" s="33" t="n">
        <v>42.5</v>
      </c>
      <c r="E10" s="33" t="n">
        <v>36</v>
      </c>
      <c r="F10" s="122" t="s">
        <v>933</v>
      </c>
      <c r="G10" s="122"/>
      <c r="H10" s="122" t="n">
        <v>100</v>
      </c>
      <c r="I10" s="77" t="s">
        <v>934</v>
      </c>
      <c r="J10" s="123" t="n">
        <v>37253</v>
      </c>
      <c r="K10" s="103" t="s">
        <v>935</v>
      </c>
    </row>
    <row r="11" customFormat="false" ht="12.75" hidden="false" customHeight="false" outlineLevel="0" collapsed="false">
      <c r="A11" s="33" t="n">
        <v>2.6</v>
      </c>
      <c r="B11" s="33" t="n">
        <v>48</v>
      </c>
      <c r="C11" s="33" t="n">
        <v>35</v>
      </c>
      <c r="D11" s="33" t="n">
        <v>48</v>
      </c>
      <c r="E11" s="33" t="n">
        <v>20</v>
      </c>
      <c r="F11" s="82" t="s">
        <v>936</v>
      </c>
      <c r="G11" s="82"/>
      <c r="H11" s="82" t="n">
        <v>135</v>
      </c>
      <c r="I11" s="11" t="s">
        <v>934</v>
      </c>
      <c r="J11" s="123" t="n">
        <v>37254</v>
      </c>
      <c r="K11" s="103" t="s">
        <v>935</v>
      </c>
      <c r="L11" s="124"/>
    </row>
    <row r="12" customFormat="false" ht="12.75" hidden="false" customHeight="false" outlineLevel="0" collapsed="false">
      <c r="A12" s="33" t="n">
        <v>2.4</v>
      </c>
      <c r="B12" s="33" t="n">
        <v>42</v>
      </c>
      <c r="C12" s="33" t="n">
        <v>38.5</v>
      </c>
      <c r="D12" s="33" t="n">
        <v>42</v>
      </c>
      <c r="E12" s="33" t="n">
        <v>18.5</v>
      </c>
      <c r="F12" s="82" t="s">
        <v>936</v>
      </c>
      <c r="G12" s="82" t="s">
        <v>937</v>
      </c>
      <c r="H12" s="82" t="n">
        <v>126</v>
      </c>
      <c r="I12" s="125" t="s">
        <v>349</v>
      </c>
      <c r="J12" s="126"/>
    </row>
    <row r="13" customFormat="false" ht="12.75" hidden="false" customHeight="false" outlineLevel="0" collapsed="false">
      <c r="A13" s="33" t="n">
        <v>2.4</v>
      </c>
      <c r="B13" s="33" t="n">
        <v>42</v>
      </c>
      <c r="C13" s="33" t="n">
        <v>41</v>
      </c>
      <c r="D13" s="33" t="n">
        <v>42</v>
      </c>
      <c r="E13" s="33" t="n">
        <v>16</v>
      </c>
      <c r="F13" s="82" t="s">
        <v>936</v>
      </c>
      <c r="G13" s="82" t="n">
        <v>8</v>
      </c>
      <c r="H13" s="82" t="n">
        <v>130</v>
      </c>
      <c r="I13" s="125" t="s">
        <v>349</v>
      </c>
      <c r="J13" s="126"/>
    </row>
    <row r="14" customFormat="false" ht="12.75" hidden="false" customHeight="false" outlineLevel="0" collapsed="false">
      <c r="A14" s="33" t="n">
        <v>2.4</v>
      </c>
      <c r="B14" s="33" t="n">
        <v>42</v>
      </c>
      <c r="C14" s="33" t="n">
        <v>36.5</v>
      </c>
      <c r="D14" s="33" t="n">
        <v>42</v>
      </c>
      <c r="E14" s="33" t="n">
        <v>20.5</v>
      </c>
      <c r="F14" s="82" t="s">
        <v>936</v>
      </c>
      <c r="G14" s="82" t="s">
        <v>937</v>
      </c>
      <c r="H14" s="82" t="n">
        <v>130</v>
      </c>
      <c r="I14" s="125" t="s">
        <v>349</v>
      </c>
      <c r="J14" s="126"/>
    </row>
    <row r="15" customFormat="false" ht="12.75" hidden="false" customHeight="false" outlineLevel="0" collapsed="false">
      <c r="A15" s="33" t="n">
        <v>2.4</v>
      </c>
      <c r="B15" s="33" t="n">
        <v>42</v>
      </c>
      <c r="C15" s="33" t="n">
        <v>39</v>
      </c>
      <c r="D15" s="33" t="n">
        <v>42</v>
      </c>
      <c r="E15" s="33" t="n">
        <v>18</v>
      </c>
      <c r="F15" s="82" t="s">
        <v>936</v>
      </c>
      <c r="G15" s="82" t="n">
        <v>8</v>
      </c>
      <c r="H15" s="82" t="n">
        <v>135</v>
      </c>
      <c r="I15" s="125" t="s">
        <v>349</v>
      </c>
      <c r="J15" s="126"/>
    </row>
    <row r="16" customFormat="false" ht="12.75" hidden="false" customHeight="false" outlineLevel="0" collapsed="false">
      <c r="A16" s="33" t="n">
        <v>2.4</v>
      </c>
      <c r="B16" s="33" t="n">
        <v>42</v>
      </c>
      <c r="C16" s="33" t="n">
        <v>34</v>
      </c>
      <c r="D16" s="33" t="n">
        <v>42</v>
      </c>
      <c r="E16" s="33" t="n">
        <v>23</v>
      </c>
      <c r="F16" s="82" t="s">
        <v>936</v>
      </c>
      <c r="G16" s="82" t="s">
        <v>937</v>
      </c>
      <c r="H16" s="82" t="n">
        <v>135</v>
      </c>
      <c r="I16" s="125" t="s">
        <v>349</v>
      </c>
      <c r="J16" s="126"/>
    </row>
    <row r="17" customFormat="false" ht="12.75" hidden="false" customHeight="false" outlineLevel="0" collapsed="false">
      <c r="A17" s="33" t="n">
        <v>2.4</v>
      </c>
      <c r="B17" s="33" t="n">
        <v>42</v>
      </c>
      <c r="C17" s="33" t="n">
        <v>36.5</v>
      </c>
      <c r="D17" s="33" t="n">
        <v>42</v>
      </c>
      <c r="E17" s="33" t="n">
        <v>20.5</v>
      </c>
      <c r="F17" s="82" t="s">
        <v>936</v>
      </c>
      <c r="G17" s="82" t="n">
        <v>8</v>
      </c>
      <c r="H17" s="82" t="n">
        <v>140</v>
      </c>
      <c r="I17" s="125" t="s">
        <v>349</v>
      </c>
      <c r="J17" s="126"/>
    </row>
    <row r="18" customFormat="false" ht="12.75" hidden="false" customHeight="false" outlineLevel="0" collapsed="false">
      <c r="A18" s="33" t="n">
        <v>2.6</v>
      </c>
      <c r="B18" s="33" t="n">
        <v>56.5</v>
      </c>
      <c r="C18" s="33" t="n">
        <v>23</v>
      </c>
      <c r="D18" s="33" t="n">
        <v>56.5</v>
      </c>
      <c r="E18" s="33" t="n">
        <v>36</v>
      </c>
      <c r="F18" s="122" t="s">
        <v>933</v>
      </c>
      <c r="G18" s="122"/>
      <c r="H18" s="122" t="n">
        <v>100</v>
      </c>
      <c r="I18" s="77" t="s">
        <v>938</v>
      </c>
      <c r="J18" s="123" t="n">
        <v>37254</v>
      </c>
      <c r="K18" s="103" t="s">
        <v>939</v>
      </c>
    </row>
    <row r="19" customFormat="false" ht="12.75" hidden="false" customHeight="false" outlineLevel="0" collapsed="false">
      <c r="A19" s="33" t="n">
        <v>2.6</v>
      </c>
      <c r="B19" s="33" t="n">
        <v>66.2</v>
      </c>
      <c r="C19" s="33" t="n">
        <v>29</v>
      </c>
      <c r="D19" s="33" t="n">
        <v>66.2</v>
      </c>
      <c r="E19" s="33" t="n">
        <v>19</v>
      </c>
      <c r="F19" s="82" t="s">
        <v>936</v>
      </c>
      <c r="G19" s="82" t="s">
        <v>940</v>
      </c>
      <c r="H19" s="82" t="n">
        <v>135</v>
      </c>
      <c r="I19" s="125" t="s">
        <v>941</v>
      </c>
      <c r="J19" s="123" t="n">
        <v>37254</v>
      </c>
      <c r="K19" s="103" t="s">
        <v>939</v>
      </c>
    </row>
    <row r="20" customFormat="false" ht="12.75" hidden="false" customHeight="false" outlineLevel="0" collapsed="false">
      <c r="A20" s="33" t="n">
        <v>2.6</v>
      </c>
      <c r="B20" s="33" t="n">
        <v>47</v>
      </c>
      <c r="C20" s="33" t="n">
        <v>36</v>
      </c>
      <c r="D20" s="33" t="n">
        <v>47</v>
      </c>
      <c r="E20" s="33" t="n">
        <v>36</v>
      </c>
      <c r="F20" s="122" t="s">
        <v>933</v>
      </c>
      <c r="G20" s="122"/>
      <c r="H20" s="122" t="n">
        <v>100</v>
      </c>
      <c r="I20" s="77" t="s">
        <v>942</v>
      </c>
      <c r="J20" s="123" t="n">
        <v>37728</v>
      </c>
      <c r="K20" s="103" t="s">
        <v>939</v>
      </c>
    </row>
    <row r="21" customFormat="false" ht="12.75" hidden="false" customHeight="false" outlineLevel="0" collapsed="false">
      <c r="A21" s="33" t="n">
        <v>2.6</v>
      </c>
      <c r="B21" s="33" t="n">
        <v>30</v>
      </c>
      <c r="C21" s="33" t="n">
        <v>33.5</v>
      </c>
      <c r="D21" s="33" t="n">
        <v>30</v>
      </c>
      <c r="E21" s="33" t="n">
        <v>33.5</v>
      </c>
      <c r="F21" s="82" t="s">
        <v>933</v>
      </c>
      <c r="G21" s="82"/>
      <c r="H21" s="82" t="n">
        <v>100</v>
      </c>
      <c r="I21" s="125" t="s">
        <v>943</v>
      </c>
      <c r="J21" s="123" t="n">
        <v>37254</v>
      </c>
      <c r="K21" s="103" t="s">
        <v>939</v>
      </c>
    </row>
    <row r="22" customFormat="false" ht="12.75" hidden="false" customHeight="false" outlineLevel="0" collapsed="false">
      <c r="A22" s="33" t="n">
        <v>2.4</v>
      </c>
      <c r="B22" s="33" t="n">
        <v>30</v>
      </c>
      <c r="C22" s="33" t="n">
        <v>25</v>
      </c>
      <c r="D22" s="33" t="n">
        <v>30</v>
      </c>
      <c r="E22" s="33" t="n">
        <v>25</v>
      </c>
      <c r="F22" s="82" t="s">
        <v>933</v>
      </c>
      <c r="G22" s="82"/>
      <c r="H22" s="82" t="n">
        <v>100</v>
      </c>
      <c r="I22" s="125" t="s">
        <v>944</v>
      </c>
      <c r="J22" s="126"/>
      <c r="K22" s="103" t="s">
        <v>939</v>
      </c>
    </row>
    <row r="23" customFormat="false" ht="12.75" hidden="false" customHeight="false" outlineLevel="0" collapsed="false">
      <c r="A23" s="33" t="n">
        <v>2.4</v>
      </c>
      <c r="B23" s="33" t="n">
        <v>47</v>
      </c>
      <c r="C23" s="33" t="n">
        <v>36</v>
      </c>
      <c r="D23" s="33" t="n">
        <v>47</v>
      </c>
      <c r="E23" s="33" t="n">
        <v>36</v>
      </c>
      <c r="F23" s="122" t="s">
        <v>933</v>
      </c>
      <c r="G23" s="122"/>
      <c r="H23" s="122" t="n">
        <v>100</v>
      </c>
      <c r="I23" s="77" t="s">
        <v>945</v>
      </c>
      <c r="J23" s="126"/>
      <c r="K23" s="103" t="s">
        <v>939</v>
      </c>
    </row>
    <row r="24" customFormat="false" ht="12.75" hidden="false" customHeight="false" outlineLevel="0" collapsed="false">
      <c r="A24" s="33" t="n">
        <v>2.6</v>
      </c>
      <c r="B24" s="33" t="n">
        <v>42</v>
      </c>
      <c r="C24" s="33" t="n">
        <v>34.5</v>
      </c>
      <c r="D24" s="33" t="n">
        <v>42</v>
      </c>
      <c r="E24" s="33" t="n">
        <v>34.5</v>
      </c>
      <c r="F24" s="122" t="s">
        <v>933</v>
      </c>
      <c r="G24" s="122"/>
      <c r="H24" s="122" t="n">
        <v>100</v>
      </c>
      <c r="I24" s="77" t="s">
        <v>946</v>
      </c>
      <c r="J24" s="123" t="n">
        <v>37254</v>
      </c>
      <c r="K24" s="103" t="s">
        <v>939</v>
      </c>
    </row>
    <row r="25" customFormat="false" ht="12.75" hidden="false" customHeight="false" outlineLevel="0" collapsed="false">
      <c r="A25" s="33" t="n">
        <v>2.6</v>
      </c>
      <c r="B25" s="33" t="n">
        <v>42</v>
      </c>
      <c r="C25" s="33" t="n">
        <v>30.5</v>
      </c>
      <c r="D25" s="33" t="n">
        <v>42</v>
      </c>
      <c r="E25" s="33" t="n">
        <v>30.5</v>
      </c>
      <c r="F25" s="82" t="s">
        <v>936</v>
      </c>
      <c r="G25" s="82" t="n">
        <v>1</v>
      </c>
      <c r="H25" s="82" t="n">
        <v>121</v>
      </c>
      <c r="I25" s="125" t="s">
        <v>946</v>
      </c>
      <c r="J25" s="123" t="n">
        <v>37254</v>
      </c>
      <c r="K25" s="103" t="s">
        <v>939</v>
      </c>
    </row>
    <row r="26" customFormat="false" ht="12.75" hidden="false" customHeight="false" outlineLevel="0" collapsed="false">
      <c r="A26" s="33" t="n">
        <v>2.4</v>
      </c>
      <c r="B26" s="33" t="n">
        <v>66.2</v>
      </c>
      <c r="C26" s="33" t="n">
        <v>31</v>
      </c>
      <c r="D26" s="33" t="n">
        <v>66.2</v>
      </c>
      <c r="E26" s="33" t="n">
        <v>17</v>
      </c>
      <c r="F26" s="82" t="s">
        <v>936</v>
      </c>
      <c r="G26" s="82" t="s">
        <v>940</v>
      </c>
      <c r="H26" s="82" t="n">
        <v>130</v>
      </c>
      <c r="I26" s="125" t="s">
        <v>947</v>
      </c>
      <c r="J26" s="126"/>
      <c r="K26" s="103" t="s">
        <v>939</v>
      </c>
    </row>
    <row r="27" customFormat="false" ht="12.75" hidden="false" customHeight="false" outlineLevel="0" collapsed="false">
      <c r="A27" s="33" t="n">
        <v>2.4</v>
      </c>
      <c r="B27" s="33" t="n">
        <v>66.2</v>
      </c>
      <c r="C27" s="33" t="n">
        <v>29</v>
      </c>
      <c r="D27" s="33" t="n">
        <v>66.2</v>
      </c>
      <c r="E27" s="33" t="n">
        <v>19</v>
      </c>
      <c r="F27" s="82" t="s">
        <v>936</v>
      </c>
      <c r="G27" s="82" t="s">
        <v>940</v>
      </c>
      <c r="H27" s="82" t="n">
        <v>135</v>
      </c>
      <c r="I27" s="125" t="s">
        <v>948</v>
      </c>
      <c r="J27" s="126"/>
      <c r="K27" s="103" t="s">
        <v>939</v>
      </c>
    </row>
    <row r="28" customFormat="false" ht="12.75" hidden="false" customHeight="false" outlineLevel="0" collapsed="false">
      <c r="A28" s="33" t="n">
        <v>2.4</v>
      </c>
      <c r="B28" s="33" t="n">
        <v>42</v>
      </c>
      <c r="C28" s="33" t="n">
        <v>29</v>
      </c>
      <c r="D28" s="33" t="n">
        <v>42</v>
      </c>
      <c r="E28" s="33" t="n">
        <v>19</v>
      </c>
      <c r="F28" s="82" t="s">
        <v>936</v>
      </c>
      <c r="G28" s="82" t="s">
        <v>940</v>
      </c>
      <c r="H28" s="82" t="n">
        <v>135</v>
      </c>
      <c r="I28" s="125" t="s">
        <v>949</v>
      </c>
      <c r="J28" s="127" t="n">
        <v>38635</v>
      </c>
      <c r="K28" s="128" t="s">
        <v>950</v>
      </c>
    </row>
    <row r="29" customFormat="false" ht="12.75" hidden="false" customHeight="false" outlineLevel="0" collapsed="false">
      <c r="A29" s="33" t="n">
        <v>2.6</v>
      </c>
      <c r="B29" s="33" t="n">
        <v>45</v>
      </c>
      <c r="C29" s="33" t="n">
        <v>35</v>
      </c>
      <c r="D29" s="33" t="n">
        <v>45</v>
      </c>
      <c r="E29" s="33" t="n">
        <v>20</v>
      </c>
      <c r="F29" s="82" t="s">
        <v>936</v>
      </c>
      <c r="G29" s="82"/>
      <c r="H29" s="82" t="n">
        <v>135</v>
      </c>
      <c r="I29" s="125" t="s">
        <v>951</v>
      </c>
      <c r="J29" s="123" t="n">
        <v>37254</v>
      </c>
      <c r="K29" s="103" t="s">
        <v>935</v>
      </c>
    </row>
    <row r="30" customFormat="false" ht="12.75" hidden="false" customHeight="false" outlineLevel="0" collapsed="false">
      <c r="A30" s="33" t="n">
        <v>2.6</v>
      </c>
      <c r="B30" s="33" t="n">
        <v>45</v>
      </c>
      <c r="C30" s="33" t="n">
        <v>32</v>
      </c>
      <c r="D30" s="33" t="n">
        <v>45</v>
      </c>
      <c r="E30" s="33" t="n">
        <v>19</v>
      </c>
      <c r="F30" s="82" t="s">
        <v>936</v>
      </c>
      <c r="G30" s="82"/>
      <c r="H30" s="82" t="n">
        <v>135</v>
      </c>
      <c r="I30" s="125" t="s">
        <v>952</v>
      </c>
      <c r="J30" s="123" t="n">
        <v>37254</v>
      </c>
      <c r="K30" s="103" t="s">
        <v>935</v>
      </c>
    </row>
    <row r="31" customFormat="false" ht="12.75" hidden="false" customHeight="false" outlineLevel="0" collapsed="false">
      <c r="A31" s="33" t="n">
        <v>2.4</v>
      </c>
      <c r="B31" s="33" t="n">
        <v>62.2</v>
      </c>
      <c r="C31" s="33" t="n">
        <v>20.2</v>
      </c>
      <c r="D31" s="33" t="n">
        <v>45.3</v>
      </c>
      <c r="E31" s="33" t="n">
        <v>38.2</v>
      </c>
      <c r="F31" s="82" t="s">
        <v>933</v>
      </c>
      <c r="G31" s="82"/>
      <c r="H31" s="82" t="n">
        <v>100</v>
      </c>
      <c r="I31" s="125" t="s">
        <v>953</v>
      </c>
      <c r="J31" s="123" t="n">
        <v>37764</v>
      </c>
      <c r="K31" s="103" t="s">
        <v>914</v>
      </c>
    </row>
    <row r="32" customFormat="false" ht="12.75" hidden="false" customHeight="false" outlineLevel="0" collapsed="false">
      <c r="A32" s="33" t="n">
        <v>2.5</v>
      </c>
      <c r="B32" s="129" t="n">
        <v>38</v>
      </c>
      <c r="C32" s="33" t="n">
        <v>34.1</v>
      </c>
      <c r="D32" s="33" t="n">
        <v>38</v>
      </c>
      <c r="E32" s="33" t="n">
        <v>34.1</v>
      </c>
      <c r="F32" s="122" t="s">
        <v>933</v>
      </c>
      <c r="G32" s="122"/>
      <c r="H32" s="122" t="n">
        <v>100</v>
      </c>
      <c r="I32" s="77" t="s">
        <v>954</v>
      </c>
      <c r="J32" s="123" t="n">
        <v>37301</v>
      </c>
      <c r="K32" s="103" t="s">
        <v>134</v>
      </c>
    </row>
    <row r="33" customFormat="false" ht="12.75" hidden="false" customHeight="false" outlineLevel="0" collapsed="false">
      <c r="A33" s="33" t="n">
        <v>2.5</v>
      </c>
      <c r="B33" s="33" t="n">
        <v>45</v>
      </c>
      <c r="C33" s="33" t="n">
        <v>33.3</v>
      </c>
      <c r="D33" s="33" t="n">
        <v>45</v>
      </c>
      <c r="E33" s="33" t="n">
        <v>20.3</v>
      </c>
      <c r="F33" s="122" t="s">
        <v>936</v>
      </c>
      <c r="G33" s="122"/>
      <c r="H33" s="122" t="n">
        <v>135</v>
      </c>
      <c r="I33" s="77" t="s">
        <v>955</v>
      </c>
      <c r="J33" s="123" t="n">
        <v>37301</v>
      </c>
      <c r="K33" s="103" t="s">
        <v>134</v>
      </c>
    </row>
    <row r="34" customFormat="false" ht="12.75" hidden="false" customHeight="false" outlineLevel="0" collapsed="false">
      <c r="A34" s="33" t="n">
        <v>2.5</v>
      </c>
      <c r="B34" s="33" t="n">
        <v>38</v>
      </c>
      <c r="C34" s="33" t="n">
        <v>34.95</v>
      </c>
      <c r="D34" s="33" t="n">
        <v>38</v>
      </c>
      <c r="E34" s="33" t="n">
        <v>35</v>
      </c>
      <c r="F34" s="122" t="s">
        <v>933</v>
      </c>
      <c r="G34" s="122"/>
      <c r="H34" s="122" t="n">
        <v>100</v>
      </c>
      <c r="I34" s="77" t="s">
        <v>956</v>
      </c>
      <c r="J34" s="123" t="n">
        <v>37309</v>
      </c>
      <c r="K34" s="103" t="s">
        <v>132</v>
      </c>
    </row>
    <row r="35" customFormat="false" ht="12.75" hidden="false" customHeight="false" outlineLevel="0" collapsed="false">
      <c r="A35" s="33" t="n">
        <v>2.5</v>
      </c>
      <c r="B35" s="33" t="n">
        <v>45</v>
      </c>
      <c r="C35" s="33" t="n">
        <v>38.7</v>
      </c>
      <c r="D35" s="33" t="n">
        <v>45</v>
      </c>
      <c r="E35" s="33" t="n">
        <v>20.3</v>
      </c>
      <c r="F35" s="122" t="s">
        <v>936</v>
      </c>
      <c r="G35" s="122"/>
      <c r="H35" s="122" t="n">
        <v>135</v>
      </c>
      <c r="I35" s="77" t="s">
        <v>957</v>
      </c>
      <c r="J35" s="123" t="n">
        <v>37301</v>
      </c>
      <c r="K35" s="103" t="s">
        <v>134</v>
      </c>
    </row>
    <row r="36" customFormat="false" ht="12.75" hidden="false" customHeight="false" outlineLevel="0" collapsed="false">
      <c r="A36" s="33" t="n">
        <v>2.5</v>
      </c>
      <c r="B36" s="33" t="n">
        <v>58</v>
      </c>
      <c r="C36" s="33" t="n">
        <v>23.25</v>
      </c>
      <c r="D36" s="33" t="n">
        <v>45</v>
      </c>
      <c r="E36" s="33" t="n">
        <v>35.25</v>
      </c>
      <c r="F36" s="122" t="s">
        <v>933</v>
      </c>
      <c r="G36" s="122"/>
      <c r="H36" s="122" t="n">
        <v>100</v>
      </c>
      <c r="I36" s="77" t="s">
        <v>958</v>
      </c>
      <c r="J36" s="123" t="n">
        <v>37313</v>
      </c>
      <c r="K36" s="103" t="s">
        <v>132</v>
      </c>
    </row>
    <row r="37" customFormat="false" ht="12.75" hidden="false" customHeight="false" outlineLevel="0" collapsed="false">
      <c r="A37" s="33" t="n">
        <v>2.5</v>
      </c>
      <c r="B37" s="33" t="n">
        <v>58</v>
      </c>
      <c r="C37" s="33" t="n">
        <v>33.75</v>
      </c>
      <c r="D37" s="33" t="n">
        <v>58</v>
      </c>
      <c r="E37" s="33" t="n">
        <v>20.35</v>
      </c>
      <c r="F37" s="122" t="s">
        <v>936</v>
      </c>
      <c r="G37" s="122"/>
      <c r="H37" s="122" t="n">
        <v>135</v>
      </c>
      <c r="I37" s="77" t="s">
        <v>959</v>
      </c>
      <c r="J37" s="123" t="n">
        <v>37306</v>
      </c>
      <c r="K37" s="103" t="s">
        <v>132</v>
      </c>
    </row>
    <row r="38" customFormat="false" ht="12.75" hidden="false" customHeight="false" outlineLevel="0" collapsed="false">
      <c r="A38" s="33" t="n">
        <v>2.5</v>
      </c>
      <c r="B38" s="33" t="n">
        <v>58</v>
      </c>
      <c r="C38" s="33" t="n">
        <v>22.4</v>
      </c>
      <c r="D38" s="33" t="n">
        <v>58</v>
      </c>
      <c r="E38" s="33" t="n">
        <v>32.5</v>
      </c>
      <c r="F38" s="122" t="s">
        <v>933</v>
      </c>
      <c r="G38" s="122"/>
      <c r="H38" s="122" t="n">
        <v>100</v>
      </c>
      <c r="I38" s="77" t="s">
        <v>960</v>
      </c>
      <c r="J38" s="123" t="n">
        <v>37300</v>
      </c>
      <c r="K38" s="103" t="s">
        <v>134</v>
      </c>
    </row>
    <row r="39" customFormat="false" ht="12.75" hidden="false" customHeight="false" outlineLevel="0" collapsed="false">
      <c r="A39" s="33" t="n">
        <v>2.5</v>
      </c>
      <c r="B39" s="33" t="n">
        <v>58</v>
      </c>
      <c r="C39" s="33" t="n">
        <v>34.4</v>
      </c>
      <c r="D39" s="33" t="n">
        <v>58</v>
      </c>
      <c r="E39" s="33" t="n">
        <v>20.4</v>
      </c>
      <c r="F39" s="122" t="s">
        <v>936</v>
      </c>
      <c r="G39" s="122"/>
      <c r="H39" s="122" t="n">
        <v>135</v>
      </c>
      <c r="I39" s="77" t="s">
        <v>961</v>
      </c>
      <c r="J39" s="123" t="n">
        <v>37300</v>
      </c>
      <c r="K39" s="103" t="s">
        <v>134</v>
      </c>
    </row>
    <row r="40" customFormat="false" ht="12.75" hidden="false" customHeight="false" outlineLevel="0" collapsed="false">
      <c r="A40" s="33" t="n">
        <v>2.5</v>
      </c>
      <c r="B40" s="33" t="n">
        <v>42</v>
      </c>
      <c r="C40" s="33" t="n">
        <v>32.75</v>
      </c>
      <c r="D40" s="33" t="n">
        <v>42</v>
      </c>
      <c r="E40" s="33" t="n">
        <v>32.75</v>
      </c>
      <c r="F40" s="122" t="s">
        <v>933</v>
      </c>
      <c r="G40" s="122"/>
      <c r="H40" s="122" t="n">
        <v>100</v>
      </c>
      <c r="I40" s="77" t="s">
        <v>962</v>
      </c>
      <c r="J40" s="123" t="n">
        <v>37309</v>
      </c>
      <c r="K40" s="103" t="s">
        <v>132</v>
      </c>
    </row>
    <row r="41" customFormat="false" ht="12.75" hidden="false" customHeight="false" outlineLevel="0" collapsed="false">
      <c r="A41" s="33" t="n">
        <v>2.5</v>
      </c>
      <c r="B41" s="33" t="n">
        <v>45</v>
      </c>
      <c r="C41" s="33" t="n">
        <v>38.45</v>
      </c>
      <c r="D41" s="33" t="n">
        <v>58</v>
      </c>
      <c r="E41" s="33" t="n">
        <v>20.25</v>
      </c>
      <c r="F41" s="122" t="s">
        <v>936</v>
      </c>
      <c r="G41" s="122" t="s">
        <v>940</v>
      </c>
      <c r="H41" s="122" t="n">
        <v>135</v>
      </c>
      <c r="I41" s="77" t="s">
        <v>963</v>
      </c>
      <c r="J41" s="123" t="n">
        <v>37413</v>
      </c>
      <c r="K41" s="103" t="s">
        <v>132</v>
      </c>
    </row>
    <row r="42" customFormat="false" ht="12.75" hidden="false" customHeight="false" outlineLevel="0" collapsed="false">
      <c r="A42" s="33" t="n">
        <v>2.5</v>
      </c>
      <c r="B42" s="33" t="n">
        <v>58</v>
      </c>
      <c r="C42" s="33" t="n">
        <v>16.7</v>
      </c>
      <c r="D42" s="33" t="n">
        <v>45</v>
      </c>
      <c r="E42" s="33" t="n">
        <v>27.2</v>
      </c>
      <c r="F42" s="122" t="s">
        <v>933</v>
      </c>
      <c r="G42" s="122"/>
      <c r="H42" s="122" t="n">
        <v>100</v>
      </c>
      <c r="I42" s="77" t="s">
        <v>964</v>
      </c>
      <c r="J42" s="123" t="n">
        <v>37258</v>
      </c>
      <c r="K42" s="103" t="s">
        <v>134</v>
      </c>
    </row>
    <row r="43" customFormat="false" ht="12.75" hidden="false" customHeight="false" outlineLevel="0" collapsed="false">
      <c r="A43" s="33" t="n">
        <v>2.5</v>
      </c>
      <c r="B43" s="33" t="n">
        <v>58</v>
      </c>
      <c r="C43" s="33" t="n">
        <v>33.85</v>
      </c>
      <c r="D43" s="33" t="n">
        <v>58</v>
      </c>
      <c r="E43" s="33" t="n">
        <v>20.25</v>
      </c>
      <c r="F43" s="122" t="s">
        <v>936</v>
      </c>
      <c r="G43" s="122"/>
      <c r="H43" s="122" t="n">
        <v>135</v>
      </c>
      <c r="I43" s="77" t="s">
        <v>965</v>
      </c>
      <c r="J43" s="123" t="n">
        <v>37258</v>
      </c>
      <c r="K43" s="103" t="s">
        <v>134</v>
      </c>
    </row>
    <row r="44" customFormat="false" ht="12.75" hidden="false" customHeight="false" outlineLevel="0" collapsed="false">
      <c r="A44" s="33" t="n">
        <v>2.5</v>
      </c>
      <c r="B44" s="33" t="n">
        <v>38</v>
      </c>
      <c r="C44" s="33" t="n">
        <v>34.05</v>
      </c>
      <c r="D44" s="33" t="n">
        <v>38</v>
      </c>
      <c r="E44" s="33" t="n">
        <v>34.05</v>
      </c>
      <c r="F44" s="122" t="s">
        <v>933</v>
      </c>
      <c r="G44" s="122"/>
      <c r="H44" s="122" t="n">
        <v>100</v>
      </c>
      <c r="I44" s="77" t="s">
        <v>966</v>
      </c>
      <c r="J44" s="123" t="n">
        <v>37301</v>
      </c>
      <c r="K44" s="103" t="s">
        <v>134</v>
      </c>
    </row>
    <row r="45" customFormat="false" ht="12.75" hidden="false" customHeight="false" outlineLevel="0" collapsed="false">
      <c r="A45" s="33" t="n">
        <v>2.5</v>
      </c>
      <c r="B45" s="33" t="n">
        <v>45</v>
      </c>
      <c r="C45" s="33" t="n">
        <v>33.25</v>
      </c>
      <c r="D45" s="33" t="n">
        <v>45</v>
      </c>
      <c r="E45" s="33" t="n">
        <v>20.25</v>
      </c>
      <c r="F45" s="122" t="s">
        <v>936</v>
      </c>
      <c r="G45" s="122"/>
      <c r="H45" s="122" t="n">
        <v>135</v>
      </c>
      <c r="I45" s="77" t="s">
        <v>967</v>
      </c>
      <c r="J45" s="123" t="n">
        <v>37301</v>
      </c>
      <c r="K45" s="103" t="s">
        <v>134</v>
      </c>
    </row>
    <row r="46" customFormat="false" ht="12.75" hidden="false" customHeight="false" outlineLevel="0" collapsed="false">
      <c r="A46" s="33" t="n">
        <v>2.5</v>
      </c>
      <c r="B46" s="33" t="n">
        <v>44</v>
      </c>
      <c r="C46" s="33" t="n">
        <v>39</v>
      </c>
      <c r="D46" s="33" t="n">
        <v>53</v>
      </c>
      <c r="E46" s="33" t="n">
        <v>20.5</v>
      </c>
      <c r="F46" s="82" t="s">
        <v>936</v>
      </c>
      <c r="G46" s="82"/>
      <c r="H46" s="82" t="n">
        <v>135</v>
      </c>
      <c r="I46" s="125" t="s">
        <v>968</v>
      </c>
      <c r="J46" s="123" t="n">
        <v>37263</v>
      </c>
      <c r="K46" s="103" t="s">
        <v>132</v>
      </c>
    </row>
    <row r="47" customFormat="false" ht="12.75" hidden="false" customHeight="false" outlineLevel="0" collapsed="false">
      <c r="A47" s="33" t="n">
        <v>2.5</v>
      </c>
      <c r="B47" s="33" t="n">
        <v>44</v>
      </c>
      <c r="C47" s="33" t="n">
        <v>36.5</v>
      </c>
      <c r="D47" s="33" t="n">
        <v>53</v>
      </c>
      <c r="E47" s="33" t="n">
        <v>23</v>
      </c>
      <c r="F47" s="82" t="s">
        <v>936</v>
      </c>
      <c r="G47" s="82"/>
      <c r="H47" s="82" t="n">
        <v>130</v>
      </c>
      <c r="I47" s="125" t="s">
        <v>969</v>
      </c>
      <c r="J47" s="123" t="n">
        <v>37327</v>
      </c>
      <c r="K47" s="103" t="s">
        <v>132</v>
      </c>
    </row>
    <row r="48" customFormat="false" ht="12.75" hidden="false" customHeight="false" outlineLevel="0" collapsed="false">
      <c r="A48" s="33" t="n">
        <v>2.5</v>
      </c>
      <c r="B48" s="33" t="n">
        <v>45</v>
      </c>
      <c r="C48" s="33" t="n">
        <v>38.5</v>
      </c>
      <c r="D48" s="33" t="n">
        <v>58</v>
      </c>
      <c r="E48" s="33" t="n">
        <v>20.2</v>
      </c>
      <c r="F48" s="122" t="s">
        <v>936</v>
      </c>
      <c r="G48" s="122"/>
      <c r="H48" s="122" t="n">
        <v>135</v>
      </c>
      <c r="I48" s="77" t="s">
        <v>970</v>
      </c>
      <c r="J48" s="123" t="n">
        <v>37256</v>
      </c>
      <c r="K48" s="103" t="s">
        <v>134</v>
      </c>
    </row>
    <row r="49" customFormat="false" ht="12.75" hidden="false" customHeight="false" outlineLevel="0" collapsed="false">
      <c r="A49" s="33" t="n">
        <v>2.5</v>
      </c>
      <c r="B49" s="130" t="n">
        <v>40.5</v>
      </c>
      <c r="C49" s="33" t="n">
        <v>37.4</v>
      </c>
      <c r="D49" s="33" t="n">
        <v>40.5</v>
      </c>
      <c r="E49" s="33" t="n">
        <v>37.4</v>
      </c>
      <c r="F49" s="122" t="s">
        <v>933</v>
      </c>
      <c r="G49" s="122"/>
      <c r="H49" s="122" t="n">
        <v>100</v>
      </c>
      <c r="I49" s="77" t="s">
        <v>971</v>
      </c>
      <c r="J49" s="123" t="n">
        <v>37301</v>
      </c>
      <c r="K49" s="103" t="s">
        <v>134</v>
      </c>
    </row>
    <row r="50" customFormat="false" ht="12.75" hidden="false" customHeight="false" outlineLevel="0" collapsed="false">
      <c r="A50" s="33" t="n">
        <v>2.5</v>
      </c>
      <c r="B50" s="33" t="n">
        <v>38</v>
      </c>
      <c r="C50" s="33" t="n">
        <v>35</v>
      </c>
      <c r="D50" s="33" t="n">
        <v>38</v>
      </c>
      <c r="E50" s="33" t="n">
        <v>35</v>
      </c>
      <c r="F50" s="122" t="s">
        <v>933</v>
      </c>
      <c r="G50" s="122"/>
      <c r="H50" s="122" t="n">
        <v>100</v>
      </c>
      <c r="I50" s="77" t="s">
        <v>972</v>
      </c>
      <c r="J50" s="123" t="n">
        <v>37256</v>
      </c>
      <c r="K50" s="103" t="s">
        <v>134</v>
      </c>
    </row>
    <row r="51" customFormat="false" ht="12.75" hidden="false" customHeight="false" outlineLevel="0" collapsed="false">
      <c r="A51" s="33" t="n">
        <v>2.5</v>
      </c>
      <c r="B51" s="33" t="n">
        <v>38</v>
      </c>
      <c r="C51" s="33" t="n">
        <v>35</v>
      </c>
      <c r="D51" s="33" t="n">
        <v>38</v>
      </c>
      <c r="E51" s="33" t="n">
        <v>35</v>
      </c>
      <c r="F51" s="122" t="s">
        <v>933</v>
      </c>
      <c r="G51" s="122"/>
      <c r="H51" s="122" t="n">
        <v>100</v>
      </c>
      <c r="I51" s="77" t="s">
        <v>973</v>
      </c>
      <c r="J51" s="123" t="n">
        <v>37327</v>
      </c>
      <c r="K51" s="103" t="s">
        <v>132</v>
      </c>
    </row>
    <row r="52" customFormat="false" ht="12.75" hidden="false" customHeight="false" outlineLevel="0" collapsed="false">
      <c r="A52" s="33" t="n">
        <v>2.5</v>
      </c>
      <c r="B52" s="33" t="n">
        <v>45</v>
      </c>
      <c r="C52" s="33" t="n">
        <v>36.25</v>
      </c>
      <c r="D52" s="33" t="n">
        <v>58</v>
      </c>
      <c r="E52" s="33" t="n">
        <v>22.25</v>
      </c>
      <c r="F52" s="122" t="s">
        <v>933</v>
      </c>
      <c r="G52" s="122"/>
      <c r="H52" s="122" t="n">
        <v>100</v>
      </c>
      <c r="I52" s="77" t="s">
        <v>974</v>
      </c>
      <c r="J52" s="123" t="n">
        <v>37573</v>
      </c>
      <c r="K52" s="103" t="s">
        <v>132</v>
      </c>
    </row>
    <row r="53" customFormat="false" ht="12.75" hidden="false" customHeight="false" outlineLevel="0" collapsed="false">
      <c r="A53" s="33" t="n">
        <v>2.5</v>
      </c>
      <c r="B53" s="33" t="n">
        <v>58</v>
      </c>
      <c r="C53" s="33" t="n">
        <v>33.85</v>
      </c>
      <c r="D53" s="33" t="n">
        <v>58</v>
      </c>
      <c r="E53" s="33" t="n">
        <v>20.25</v>
      </c>
      <c r="F53" s="122" t="s">
        <v>936</v>
      </c>
      <c r="G53" s="122"/>
      <c r="H53" s="122" t="n">
        <v>135</v>
      </c>
      <c r="I53" s="77" t="s">
        <v>975</v>
      </c>
      <c r="J53" s="123" t="n">
        <v>37908</v>
      </c>
      <c r="K53" s="103" t="s">
        <v>132</v>
      </c>
    </row>
    <row r="54" customFormat="false" ht="12.75" hidden="false" customHeight="false" outlineLevel="0" collapsed="false">
      <c r="A54" s="33" t="n">
        <v>2.5</v>
      </c>
      <c r="B54" s="33" t="n">
        <v>58</v>
      </c>
      <c r="C54" s="33" t="n">
        <v>22.4</v>
      </c>
      <c r="D54" s="33" t="n">
        <v>46</v>
      </c>
      <c r="E54" s="52" t="n">
        <v>35.35</v>
      </c>
      <c r="F54" s="122" t="s">
        <v>933</v>
      </c>
      <c r="G54" s="122"/>
      <c r="H54" s="122" t="n">
        <v>100</v>
      </c>
      <c r="I54" s="77" t="s">
        <v>976</v>
      </c>
      <c r="J54" s="123" t="n">
        <v>37824</v>
      </c>
      <c r="K54" s="103" t="s">
        <v>134</v>
      </c>
    </row>
    <row r="55" customFormat="false" ht="12.75" hidden="false" customHeight="false" outlineLevel="0" collapsed="false">
      <c r="A55" s="33" t="n">
        <v>2.5</v>
      </c>
      <c r="B55" s="33" t="n">
        <v>58</v>
      </c>
      <c r="C55" s="33" t="n">
        <v>34</v>
      </c>
      <c r="D55" s="33" t="n">
        <v>46</v>
      </c>
      <c r="E55" s="52" t="n">
        <v>19.45</v>
      </c>
      <c r="F55" s="122" t="s">
        <v>936</v>
      </c>
      <c r="G55" s="122" t="s">
        <v>977</v>
      </c>
      <c r="H55" s="122" t="n">
        <v>135</v>
      </c>
      <c r="I55" s="77" t="s">
        <v>978</v>
      </c>
      <c r="J55" s="123" t="n">
        <v>37824</v>
      </c>
      <c r="K55" s="103" t="s">
        <v>134</v>
      </c>
    </row>
    <row r="56" customFormat="false" ht="12.75" hidden="false" customHeight="false" outlineLevel="0" collapsed="false">
      <c r="A56" s="33" t="n">
        <v>2.5</v>
      </c>
      <c r="B56" s="33" t="n">
        <v>47</v>
      </c>
      <c r="C56" s="33" t="n">
        <f aca="false">21+3.5/2</f>
        <v>22.75</v>
      </c>
      <c r="D56" s="33" t="n">
        <v>40</v>
      </c>
      <c r="E56" s="33" t="n">
        <f aca="false">31.66+3.5/2</f>
        <v>33.41</v>
      </c>
      <c r="F56" s="122" t="s">
        <v>933</v>
      </c>
      <c r="G56" s="122"/>
      <c r="H56" s="122" t="n">
        <v>100</v>
      </c>
      <c r="I56" s="77" t="s">
        <v>979</v>
      </c>
      <c r="J56" s="123" t="n">
        <v>38054</v>
      </c>
      <c r="K56" s="103" t="s">
        <v>132</v>
      </c>
    </row>
    <row r="57" customFormat="false" ht="12.75" hidden="false" customHeight="false" outlineLevel="0" collapsed="false">
      <c r="A57" s="33" t="n">
        <v>2.5</v>
      </c>
      <c r="B57" s="33" t="n">
        <v>47</v>
      </c>
      <c r="C57" s="33" t="n">
        <f aca="false">135/2-36.8-3.5/2</f>
        <v>28.95</v>
      </c>
      <c r="D57" s="33" t="n">
        <v>47</v>
      </c>
      <c r="E57" s="33" t="n">
        <f aca="false">135/2-44.6+3.5/2</f>
        <v>24.65</v>
      </c>
      <c r="F57" s="122" t="s">
        <v>936</v>
      </c>
      <c r="G57" s="122"/>
      <c r="H57" s="122" t="n">
        <v>135</v>
      </c>
      <c r="I57" s="77" t="s">
        <v>980</v>
      </c>
      <c r="J57" s="123" t="n">
        <v>38054</v>
      </c>
      <c r="K57" s="103" t="s">
        <v>132</v>
      </c>
    </row>
    <row r="58" customFormat="false" ht="12.75" hidden="false" customHeight="false" outlineLevel="0" collapsed="false">
      <c r="A58" s="33" t="n">
        <v>2.6</v>
      </c>
      <c r="B58" s="33" t="n">
        <v>45</v>
      </c>
      <c r="C58" s="33" t="n">
        <f aca="false">58.9-20.3</f>
        <v>38.6</v>
      </c>
      <c r="D58" s="33" t="n">
        <v>58</v>
      </c>
      <c r="E58" s="33" t="n">
        <f aca="false">135/2-40.5-5-3.5/2</f>
        <v>20.25</v>
      </c>
      <c r="F58" s="82" t="s">
        <v>936</v>
      </c>
      <c r="G58" s="82" t="s">
        <v>940</v>
      </c>
      <c r="H58" s="82" t="n">
        <v>135</v>
      </c>
      <c r="I58" s="125" t="s">
        <v>981</v>
      </c>
      <c r="J58" s="123" t="n">
        <v>37358</v>
      </c>
      <c r="K58" s="103" t="s">
        <v>132</v>
      </c>
    </row>
    <row r="59" customFormat="false" ht="12.75" hidden="false" customHeight="false" outlineLevel="0" collapsed="false">
      <c r="A59" s="33" t="n">
        <v>2.5</v>
      </c>
      <c r="B59" s="33" t="n">
        <v>45</v>
      </c>
      <c r="C59" s="33" t="n">
        <v>34.25</v>
      </c>
      <c r="D59" s="33" t="n">
        <v>45</v>
      </c>
      <c r="E59" s="33" t="n">
        <v>19.75</v>
      </c>
      <c r="F59" s="122" t="s">
        <v>936</v>
      </c>
      <c r="G59" s="122" t="s">
        <v>940</v>
      </c>
      <c r="H59" s="122" t="n">
        <v>135</v>
      </c>
      <c r="I59" s="77" t="s">
        <v>982</v>
      </c>
      <c r="J59" s="123" t="n">
        <v>37327</v>
      </c>
      <c r="K59" s="103" t="s">
        <v>132</v>
      </c>
    </row>
    <row r="60" customFormat="false" ht="12.75" hidden="false" customHeight="false" outlineLevel="0" collapsed="false">
      <c r="A60" s="33" t="n">
        <v>2.5</v>
      </c>
      <c r="B60" s="33" t="n">
        <v>40</v>
      </c>
      <c r="C60" s="33" t="n">
        <v>37.6</v>
      </c>
      <c r="D60" s="33" t="n">
        <v>40</v>
      </c>
      <c r="E60" s="33" t="n">
        <v>37.6</v>
      </c>
      <c r="F60" s="122" t="s">
        <v>933</v>
      </c>
      <c r="G60" s="122"/>
      <c r="H60" s="122" t="n">
        <v>100</v>
      </c>
      <c r="I60" s="77" t="s">
        <v>983</v>
      </c>
      <c r="J60" s="126"/>
    </row>
    <row r="61" customFormat="false" ht="12.75" hidden="false" customHeight="false" outlineLevel="0" collapsed="false">
      <c r="A61" s="33" t="n">
        <v>2.5</v>
      </c>
      <c r="B61" s="33" t="n">
        <v>44</v>
      </c>
      <c r="C61" s="33" t="n">
        <f aca="false">135/2-31.5</f>
        <v>36</v>
      </c>
      <c r="D61" s="33" t="n">
        <v>53</v>
      </c>
      <c r="E61" s="33" t="n">
        <f aca="false">135/2-46.3</f>
        <v>21.2</v>
      </c>
      <c r="F61" s="122" t="s">
        <v>936</v>
      </c>
      <c r="G61" s="122" t="s">
        <v>940</v>
      </c>
      <c r="H61" s="122" t="n">
        <v>135</v>
      </c>
      <c r="I61" s="77" t="s">
        <v>983</v>
      </c>
      <c r="J61" s="123" t="n">
        <v>37265</v>
      </c>
      <c r="K61" s="103" t="s">
        <v>132</v>
      </c>
    </row>
    <row r="62" customFormat="false" ht="12.75" hidden="false" customHeight="false" outlineLevel="0" collapsed="false">
      <c r="A62" s="33" t="n">
        <v>2.5</v>
      </c>
      <c r="B62" s="33" t="n">
        <v>47</v>
      </c>
      <c r="C62" s="33" t="n">
        <v>23</v>
      </c>
      <c r="D62" s="33" t="n">
        <v>40</v>
      </c>
      <c r="E62" s="33" t="n">
        <v>34.2</v>
      </c>
      <c r="F62" s="122" t="s">
        <v>933</v>
      </c>
      <c r="G62" s="122"/>
      <c r="H62" s="122" t="n">
        <v>100</v>
      </c>
      <c r="I62" s="77" t="s">
        <v>984</v>
      </c>
      <c r="J62" s="123" t="n">
        <v>37764</v>
      </c>
      <c r="K62" s="103" t="s">
        <v>132</v>
      </c>
    </row>
    <row r="63" customFormat="false" ht="12.75" hidden="false" customHeight="false" outlineLevel="0" collapsed="false">
      <c r="A63" s="33" t="n">
        <v>2.5</v>
      </c>
      <c r="B63" s="33" t="n">
        <v>47</v>
      </c>
      <c r="C63" s="33" t="n">
        <v>33</v>
      </c>
      <c r="D63" s="33" t="n">
        <v>47</v>
      </c>
      <c r="E63" s="33" t="n">
        <v>21.25</v>
      </c>
      <c r="F63" s="122" t="s">
        <v>936</v>
      </c>
      <c r="G63" s="122" t="s">
        <v>940</v>
      </c>
      <c r="H63" s="122" t="n">
        <v>135</v>
      </c>
      <c r="I63" s="77" t="s">
        <v>984</v>
      </c>
      <c r="J63" s="123" t="n">
        <v>37764</v>
      </c>
      <c r="K63" s="103" t="s">
        <v>132</v>
      </c>
    </row>
    <row r="64" customFormat="false" ht="12.75" hidden="false" customHeight="false" outlineLevel="0" collapsed="false">
      <c r="A64" s="33" t="n">
        <f aca="false">1.35*2</f>
        <v>2.7</v>
      </c>
      <c r="B64" s="33" t="n">
        <v>77.8</v>
      </c>
      <c r="C64" s="33" t="n">
        <f aca="false">130/2-32.5</f>
        <v>32.5</v>
      </c>
      <c r="D64" s="33" t="n">
        <v>63</v>
      </c>
      <c r="E64" s="33" t="n">
        <f aca="false">130/2-48</f>
        <v>17</v>
      </c>
      <c r="F64" s="122" t="s">
        <v>936</v>
      </c>
      <c r="G64" s="122" t="s">
        <v>940</v>
      </c>
      <c r="H64" s="122" t="n">
        <v>130</v>
      </c>
      <c r="I64" s="77" t="s">
        <v>985</v>
      </c>
      <c r="J64" s="123" t="n">
        <v>37404</v>
      </c>
      <c r="K64" s="103" t="s">
        <v>132</v>
      </c>
    </row>
    <row r="65" customFormat="false" ht="12.75" hidden="false" customHeight="false" outlineLevel="0" collapsed="false">
      <c r="A65" s="33" t="n">
        <f aca="false">0.1*25.4</f>
        <v>2.54</v>
      </c>
      <c r="B65" s="33" t="n">
        <v>78</v>
      </c>
      <c r="C65" s="33" t="n">
        <f aca="false">130/2-32</f>
        <v>33</v>
      </c>
      <c r="D65" s="33" t="n">
        <v>66</v>
      </c>
      <c r="E65" s="33" t="n">
        <f aca="false">130/2-45</f>
        <v>20</v>
      </c>
      <c r="F65" s="122" t="s">
        <v>936</v>
      </c>
      <c r="G65" s="122" t="s">
        <v>940</v>
      </c>
      <c r="H65" s="122" t="n">
        <v>130</v>
      </c>
      <c r="I65" s="77" t="s">
        <v>986</v>
      </c>
      <c r="J65" s="123" t="n">
        <v>37499</v>
      </c>
      <c r="K65" s="103" t="s">
        <v>132</v>
      </c>
    </row>
    <row r="66" customFormat="false" ht="12.75" hidden="false" customHeight="false" outlineLevel="0" collapsed="false">
      <c r="A66" s="33" t="n">
        <v>2.5</v>
      </c>
      <c r="B66" s="33" t="n">
        <v>78</v>
      </c>
      <c r="C66" s="33" t="n">
        <f aca="false">130/2-33</f>
        <v>32</v>
      </c>
      <c r="D66" s="33" t="n">
        <v>66</v>
      </c>
      <c r="E66" s="33" t="n">
        <f aca="false">130/2-47.5</f>
        <v>17.5</v>
      </c>
      <c r="F66" s="122" t="s">
        <v>936</v>
      </c>
      <c r="G66" s="122" t="s">
        <v>940</v>
      </c>
      <c r="H66" s="122" t="n">
        <v>130</v>
      </c>
      <c r="I66" s="77" t="s">
        <v>987</v>
      </c>
      <c r="J66" s="123" t="n">
        <v>37499</v>
      </c>
      <c r="K66" s="103" t="s">
        <v>132</v>
      </c>
    </row>
    <row r="67" customFormat="false" ht="12.75" hidden="false" customHeight="false" outlineLevel="0" collapsed="false">
      <c r="A67" s="33" t="n">
        <v>2.5</v>
      </c>
      <c r="B67" s="33" t="n">
        <f aca="false">31.8-2.5</f>
        <v>29.3</v>
      </c>
      <c r="C67" s="33" t="n">
        <v>34.9</v>
      </c>
      <c r="D67" s="33" t="n">
        <v>47</v>
      </c>
      <c r="E67" s="33" t="n">
        <v>17.25</v>
      </c>
      <c r="F67" s="122" t="s">
        <v>936</v>
      </c>
      <c r="G67" s="122" t="s">
        <v>940</v>
      </c>
      <c r="H67" s="122" t="n">
        <v>130</v>
      </c>
      <c r="I67" s="77" t="s">
        <v>988</v>
      </c>
      <c r="J67" s="123" t="n">
        <v>37676</v>
      </c>
      <c r="K67" s="103" t="s">
        <v>132</v>
      </c>
    </row>
    <row r="68" customFormat="false" ht="12.75" hidden="false" customHeight="false" outlineLevel="0" collapsed="false">
      <c r="A68" s="33" t="n">
        <v>2.5</v>
      </c>
      <c r="B68" s="33" t="n">
        <v>47</v>
      </c>
      <c r="C68" s="33" t="n">
        <f aca="false">31.3-3.5/2</f>
        <v>29.55</v>
      </c>
      <c r="D68" s="33" t="n">
        <v>47</v>
      </c>
      <c r="E68" s="33" t="n">
        <f aca="false">19.3-3.5/2</f>
        <v>17.55</v>
      </c>
      <c r="F68" s="122" t="s">
        <v>936</v>
      </c>
      <c r="G68" s="122"/>
      <c r="H68" s="122" t="n">
        <v>130</v>
      </c>
      <c r="I68" s="77" t="s">
        <v>989</v>
      </c>
      <c r="J68" s="123" t="n">
        <v>37616</v>
      </c>
      <c r="K68" s="103" t="s">
        <v>132</v>
      </c>
    </row>
    <row r="69" customFormat="false" ht="12.75" hidden="false" customHeight="false" outlineLevel="0" collapsed="false">
      <c r="A69" s="33" t="n">
        <v>2.5</v>
      </c>
      <c r="B69" s="33" t="n">
        <v>38</v>
      </c>
      <c r="C69" s="33" t="n">
        <v>33.45</v>
      </c>
      <c r="D69" s="33" t="n">
        <v>38</v>
      </c>
      <c r="E69" s="33" t="n">
        <v>33.45</v>
      </c>
      <c r="F69" s="122" t="s">
        <v>933</v>
      </c>
      <c r="G69" s="122"/>
      <c r="H69" s="122" t="n">
        <v>100</v>
      </c>
      <c r="I69" s="77" t="s">
        <v>990</v>
      </c>
      <c r="J69" s="123" t="n">
        <v>37294</v>
      </c>
      <c r="K69" s="103" t="s">
        <v>132</v>
      </c>
    </row>
    <row r="70" customFormat="false" ht="12.75" hidden="false" customHeight="false" outlineLevel="0" collapsed="false">
      <c r="A70" s="33" t="n">
        <v>2.5</v>
      </c>
      <c r="B70" s="33" t="n">
        <v>47</v>
      </c>
      <c r="C70" s="33" t="n">
        <f aca="false">31.7-3.5/2</f>
        <v>29.95</v>
      </c>
      <c r="D70" s="33" t="n">
        <v>47</v>
      </c>
      <c r="E70" s="33" t="n">
        <f aca="false">19.8-3.5/2</f>
        <v>18.05</v>
      </c>
      <c r="F70" s="122" t="s">
        <v>936</v>
      </c>
      <c r="G70" s="122"/>
      <c r="H70" s="122" t="n">
        <v>130</v>
      </c>
      <c r="I70" s="77" t="s">
        <v>991</v>
      </c>
      <c r="J70" s="123" t="n">
        <v>37616</v>
      </c>
      <c r="K70" s="103" t="s">
        <v>132</v>
      </c>
    </row>
    <row r="71" customFormat="false" ht="12.75" hidden="false" customHeight="false" outlineLevel="0" collapsed="false">
      <c r="A71" s="33" t="n">
        <v>2.5</v>
      </c>
      <c r="B71" s="33" t="n">
        <v>47</v>
      </c>
      <c r="C71" s="33" t="n">
        <v>30</v>
      </c>
      <c r="D71" s="33" t="n">
        <v>47</v>
      </c>
      <c r="E71" s="33" t="n">
        <v>17</v>
      </c>
      <c r="F71" s="122" t="s">
        <v>936</v>
      </c>
      <c r="G71" s="122" t="s">
        <v>940</v>
      </c>
      <c r="H71" s="122" t="n">
        <v>130</v>
      </c>
      <c r="I71" s="77" t="s">
        <v>992</v>
      </c>
      <c r="J71" s="123" t="n">
        <v>37498</v>
      </c>
      <c r="K71" s="103" t="s">
        <v>132</v>
      </c>
    </row>
    <row r="72" customFormat="false" ht="12.75" hidden="false" customHeight="false" outlineLevel="0" collapsed="false">
      <c r="A72" s="33" t="n">
        <v>2.5</v>
      </c>
      <c r="B72" s="33" t="n">
        <v>38</v>
      </c>
      <c r="C72" s="33" t="n">
        <f aca="false">68.1/2</f>
        <v>34.05</v>
      </c>
      <c r="D72" s="33" t="n">
        <v>38</v>
      </c>
      <c r="E72" s="33" t="n">
        <f aca="false">68.1/2</f>
        <v>34.05</v>
      </c>
      <c r="F72" s="122" t="s">
        <v>933</v>
      </c>
      <c r="G72" s="122"/>
      <c r="H72" s="122" t="n">
        <v>100</v>
      </c>
      <c r="I72" s="77" t="s">
        <v>993</v>
      </c>
      <c r="J72" s="123" t="n">
        <v>37517</v>
      </c>
      <c r="K72" s="103" t="s">
        <v>132</v>
      </c>
    </row>
    <row r="73" customFormat="false" ht="12.75" hidden="false" customHeight="false" outlineLevel="0" collapsed="false">
      <c r="A73" s="33" t="n">
        <v>2.5</v>
      </c>
      <c r="B73" s="33" t="n">
        <v>38</v>
      </c>
      <c r="C73" s="33" t="n">
        <v>34.2</v>
      </c>
      <c r="D73" s="33" t="n">
        <v>38</v>
      </c>
      <c r="E73" s="33" t="n">
        <v>34.2</v>
      </c>
      <c r="F73" s="122" t="s">
        <v>933</v>
      </c>
      <c r="G73" s="122"/>
      <c r="H73" s="122" t="n">
        <v>100</v>
      </c>
      <c r="I73" s="77" t="s">
        <v>994</v>
      </c>
      <c r="J73" s="123" t="n">
        <v>37305</v>
      </c>
      <c r="K73" s="103" t="s">
        <v>134</v>
      </c>
    </row>
    <row r="74" customFormat="false" ht="12.75" hidden="false" customHeight="false" outlineLevel="0" collapsed="false">
      <c r="A74" s="33" t="n">
        <v>2.5</v>
      </c>
      <c r="B74" s="33" t="n">
        <v>47</v>
      </c>
      <c r="C74" s="33" t="n">
        <f aca="false">32.15+1</f>
        <v>33.15</v>
      </c>
      <c r="D74" s="33" t="n">
        <v>47</v>
      </c>
      <c r="E74" s="33" t="n">
        <f aca="false">18.3+1</f>
        <v>19.3</v>
      </c>
      <c r="F74" s="122" t="s">
        <v>936</v>
      </c>
      <c r="G74" s="122" t="s">
        <v>940</v>
      </c>
      <c r="H74" s="122" t="n">
        <v>130</v>
      </c>
      <c r="I74" s="77" t="s">
        <v>995</v>
      </c>
      <c r="J74" s="123" t="n">
        <v>37281</v>
      </c>
      <c r="K74" s="103" t="s">
        <v>132</v>
      </c>
    </row>
    <row r="75" customFormat="false" ht="12.75" hidden="false" customHeight="false" outlineLevel="0" collapsed="false">
      <c r="A75" s="33" t="n">
        <v>2.5</v>
      </c>
      <c r="B75" s="33" t="n">
        <v>47</v>
      </c>
      <c r="C75" s="33" t="n">
        <v>30.75</v>
      </c>
      <c r="D75" s="33" t="n">
        <v>47</v>
      </c>
      <c r="E75" s="33" t="n">
        <v>17.25</v>
      </c>
      <c r="F75" s="122" t="s">
        <v>936</v>
      </c>
      <c r="G75" s="122" t="s">
        <v>940</v>
      </c>
      <c r="H75" s="122" t="n">
        <v>130</v>
      </c>
      <c r="I75" s="77" t="s">
        <v>996</v>
      </c>
      <c r="J75" s="123" t="n">
        <v>37314</v>
      </c>
      <c r="K75" s="103" t="s">
        <v>132</v>
      </c>
    </row>
    <row r="76" customFormat="false" ht="12.75" hidden="false" customHeight="false" outlineLevel="0" collapsed="false">
      <c r="A76" s="33" t="n">
        <v>2.7</v>
      </c>
      <c r="B76" s="33" t="n">
        <v>60</v>
      </c>
      <c r="C76" s="33" t="n">
        <f aca="false">31.35-3.5/2</f>
        <v>29.6</v>
      </c>
      <c r="D76" s="33" t="n">
        <v>60</v>
      </c>
      <c r="E76" s="33" t="n">
        <f aca="false">26.35-3.5/2</f>
        <v>24.6</v>
      </c>
      <c r="F76" s="122" t="s">
        <v>936</v>
      </c>
      <c r="G76" s="122" t="s">
        <v>940</v>
      </c>
      <c r="H76" s="122" t="n">
        <v>145</v>
      </c>
      <c r="I76" s="77" t="s">
        <v>997</v>
      </c>
      <c r="J76" s="123" t="n">
        <v>37593</v>
      </c>
      <c r="K76" s="103" t="s">
        <v>132</v>
      </c>
    </row>
    <row r="77" customFormat="false" ht="12.75" hidden="false" customHeight="false" outlineLevel="0" collapsed="false">
      <c r="A77" s="33" t="n">
        <v>2.7</v>
      </c>
      <c r="B77" s="33" t="n">
        <v>60</v>
      </c>
      <c r="C77" s="33" t="n">
        <v>35.45</v>
      </c>
      <c r="D77" s="33" t="n">
        <v>60</v>
      </c>
      <c r="E77" s="33" t="n">
        <v>35.45</v>
      </c>
      <c r="F77" s="122" t="s">
        <v>933</v>
      </c>
      <c r="G77" s="122"/>
      <c r="H77" s="122" t="n">
        <v>100</v>
      </c>
      <c r="I77" s="77" t="s">
        <v>998</v>
      </c>
      <c r="J77" s="123" t="n">
        <v>37311</v>
      </c>
      <c r="K77" s="103" t="s">
        <v>132</v>
      </c>
    </row>
    <row r="78" customFormat="false" ht="12.75" hidden="false" customHeight="false" outlineLevel="0" collapsed="false">
      <c r="A78" s="33" t="n">
        <v>2.5</v>
      </c>
      <c r="B78" s="33" t="n">
        <v>38</v>
      </c>
      <c r="C78" s="33" t="n">
        <v>32.3</v>
      </c>
      <c r="D78" s="33" t="n">
        <v>38</v>
      </c>
      <c r="E78" s="33" t="n">
        <v>32.3</v>
      </c>
      <c r="F78" s="122" t="s">
        <v>933</v>
      </c>
      <c r="G78" s="122"/>
      <c r="H78" s="122" t="n">
        <v>100</v>
      </c>
      <c r="I78" s="77" t="s">
        <v>999</v>
      </c>
      <c r="J78" s="123" t="n">
        <v>37324</v>
      </c>
      <c r="K78" s="103" t="s">
        <v>132</v>
      </c>
    </row>
    <row r="79" customFormat="false" ht="12.75" hidden="false" customHeight="false" outlineLevel="0" collapsed="false">
      <c r="A79" s="33" t="n">
        <v>2.5</v>
      </c>
      <c r="B79" s="33" t="n">
        <v>38</v>
      </c>
      <c r="C79" s="33" t="n">
        <v>34.05</v>
      </c>
      <c r="D79" s="33" t="n">
        <v>38</v>
      </c>
      <c r="E79" s="33" t="n">
        <v>34.05</v>
      </c>
      <c r="F79" s="122" t="s">
        <v>933</v>
      </c>
      <c r="G79" s="122"/>
      <c r="H79" s="122" t="n">
        <v>100</v>
      </c>
      <c r="I79" s="77" t="s">
        <v>1000</v>
      </c>
      <c r="J79" s="123" t="n">
        <v>37410</v>
      </c>
      <c r="K79" s="103" t="s">
        <v>378</v>
      </c>
    </row>
    <row r="80" customFormat="false" ht="12.75" hidden="false" customHeight="false" outlineLevel="0" collapsed="false">
      <c r="A80" s="33" t="n">
        <f aca="false">1.35*2</f>
        <v>2.7</v>
      </c>
      <c r="B80" s="33" t="n">
        <v>77.8</v>
      </c>
      <c r="C80" s="33" t="n">
        <v>30.02</v>
      </c>
      <c r="D80" s="33" t="n">
        <f aca="false">38.9*2</f>
        <v>77.8</v>
      </c>
      <c r="E80" s="33" t="n">
        <v>17.64</v>
      </c>
      <c r="F80" s="122" t="s">
        <v>936</v>
      </c>
      <c r="G80" s="122" t="s">
        <v>940</v>
      </c>
      <c r="H80" s="122" t="n">
        <v>130</v>
      </c>
      <c r="I80" s="77" t="s">
        <v>83</v>
      </c>
      <c r="J80" s="123" t="n">
        <v>37404</v>
      </c>
      <c r="K80" s="103" t="s">
        <v>132</v>
      </c>
    </row>
    <row r="81" customFormat="false" ht="12.75" hidden="false" customHeight="false" outlineLevel="0" collapsed="false">
      <c r="A81" s="33" t="n">
        <v>2.5</v>
      </c>
      <c r="B81" s="33" t="n">
        <v>47</v>
      </c>
      <c r="C81" s="33" t="n">
        <f aca="false">31.8-3.5/2</f>
        <v>30.05</v>
      </c>
      <c r="D81" s="33" t="n">
        <v>47</v>
      </c>
      <c r="E81" s="33" t="n">
        <f aca="false">19.8-3.5/2</f>
        <v>18.05</v>
      </c>
      <c r="F81" s="122" t="s">
        <v>936</v>
      </c>
      <c r="G81" s="122" t="s">
        <v>940</v>
      </c>
      <c r="H81" s="122" t="n">
        <v>130</v>
      </c>
      <c r="I81" s="77" t="s">
        <v>1001</v>
      </c>
      <c r="J81" s="123" t="n">
        <v>37782</v>
      </c>
      <c r="K81" s="103" t="s">
        <v>132</v>
      </c>
    </row>
    <row r="82" customFormat="false" ht="12.75" hidden="false" customHeight="false" outlineLevel="0" collapsed="false">
      <c r="A82" s="33" t="n">
        <v>2.5</v>
      </c>
      <c r="B82" s="33" t="n">
        <v>38</v>
      </c>
      <c r="C82" s="33" t="n">
        <f aca="false">(100/2)-13.4-(3.5/2)</f>
        <v>34.85</v>
      </c>
      <c r="D82" s="33" t="n">
        <v>38</v>
      </c>
      <c r="E82" s="33" t="n">
        <f aca="false">C82</f>
        <v>34.85</v>
      </c>
      <c r="F82" s="122" t="s">
        <v>933</v>
      </c>
      <c r="G82" s="122" t="s">
        <v>940</v>
      </c>
      <c r="H82" s="122" t="n">
        <v>100</v>
      </c>
      <c r="I82" s="77" t="s">
        <v>1002</v>
      </c>
      <c r="J82" s="123" t="n">
        <v>37777</v>
      </c>
      <c r="K82" s="103" t="s">
        <v>378</v>
      </c>
    </row>
    <row r="83" customFormat="false" ht="12.75" hidden="false" customHeight="false" outlineLevel="0" collapsed="false">
      <c r="A83" s="33" t="n">
        <v>2.5</v>
      </c>
      <c r="B83" s="33" t="n">
        <v>47</v>
      </c>
      <c r="C83" s="33" t="n">
        <f aca="false">32.7+1</f>
        <v>33.7</v>
      </c>
      <c r="D83" s="33" t="n">
        <v>47</v>
      </c>
      <c r="E83" s="33" t="n">
        <f aca="false">18.8+1</f>
        <v>19.8</v>
      </c>
      <c r="F83" s="122" t="s">
        <v>936</v>
      </c>
      <c r="G83" s="122" t="s">
        <v>940</v>
      </c>
      <c r="H83" s="122" t="n">
        <v>130</v>
      </c>
      <c r="I83" s="77" t="s">
        <v>1003</v>
      </c>
      <c r="J83" s="123" t="n">
        <v>37593</v>
      </c>
      <c r="K83" s="103" t="s">
        <v>132</v>
      </c>
    </row>
    <row r="84" customFormat="false" ht="12.75" hidden="false" customHeight="false" outlineLevel="0" collapsed="false">
      <c r="A84" s="33" t="n">
        <v>2.5</v>
      </c>
      <c r="B84" s="33" t="n">
        <f aca="false">35.8-2.5</f>
        <v>33.3</v>
      </c>
      <c r="C84" s="33" t="n">
        <f aca="false">84.1/2+1</f>
        <v>43.05</v>
      </c>
      <c r="D84" s="33" t="n">
        <f aca="false">35.8-2.5</f>
        <v>33.3</v>
      </c>
      <c r="E84" s="33" t="n">
        <f aca="false">84.1/2+1</f>
        <v>43.05</v>
      </c>
      <c r="F84" s="122" t="s">
        <v>933</v>
      </c>
      <c r="G84" s="122"/>
      <c r="H84" s="122" t="n">
        <v>100</v>
      </c>
      <c r="I84" s="77" t="s">
        <v>1004</v>
      </c>
      <c r="J84" s="123" t="n">
        <v>37396</v>
      </c>
      <c r="K84" s="103" t="s">
        <v>132</v>
      </c>
    </row>
    <row r="85" customFormat="false" ht="12.75" hidden="false" customHeight="false" outlineLevel="0" collapsed="false">
      <c r="A85" s="33" t="n">
        <v>0</v>
      </c>
      <c r="B85" s="33" t="n">
        <v>39</v>
      </c>
      <c r="C85" s="33" t="n">
        <v>37.5</v>
      </c>
      <c r="D85" s="33" t="n">
        <v>39</v>
      </c>
      <c r="E85" s="33" t="n">
        <v>37.5</v>
      </c>
      <c r="F85" s="122" t="s">
        <v>933</v>
      </c>
      <c r="G85" s="122"/>
      <c r="H85" s="122" t="n">
        <v>100</v>
      </c>
      <c r="I85" s="77" t="s">
        <v>1005</v>
      </c>
      <c r="J85" s="123" t="n">
        <v>37932</v>
      </c>
      <c r="K85" s="103" t="s">
        <v>134</v>
      </c>
    </row>
    <row r="86" customFormat="false" ht="12.75" hidden="false" customHeight="false" outlineLevel="0" collapsed="false">
      <c r="A86" s="33" t="n">
        <v>2.5</v>
      </c>
      <c r="B86" s="52" t="n">
        <v>30.56</v>
      </c>
      <c r="C86" s="33" t="n">
        <v>36.5</v>
      </c>
      <c r="D86" s="33" t="n">
        <v>47</v>
      </c>
      <c r="E86" s="33" t="n">
        <f aca="false">19.8-(3.55/2)</f>
        <v>18.025</v>
      </c>
      <c r="F86" s="122" t="s">
        <v>936</v>
      </c>
      <c r="G86" s="122" t="s">
        <v>977</v>
      </c>
      <c r="H86" s="122" t="n">
        <v>130</v>
      </c>
      <c r="I86" s="77" t="s">
        <v>1006</v>
      </c>
      <c r="J86" s="123" t="n">
        <v>38051</v>
      </c>
      <c r="K86" s="103" t="s">
        <v>134</v>
      </c>
    </row>
    <row r="87" customFormat="false" ht="12.75" hidden="false" customHeight="false" outlineLevel="0" collapsed="false">
      <c r="A87" s="33" t="n">
        <v>2.5</v>
      </c>
      <c r="B87" s="33" t="n">
        <f aca="false">31.8-2.5</f>
        <v>29.3</v>
      </c>
      <c r="C87" s="33" t="n">
        <v>34.9</v>
      </c>
      <c r="D87" s="33" t="n">
        <v>47</v>
      </c>
      <c r="E87" s="33" t="n">
        <v>17.25</v>
      </c>
      <c r="F87" s="122" t="s">
        <v>936</v>
      </c>
      <c r="G87" s="122" t="s">
        <v>940</v>
      </c>
      <c r="H87" s="122" t="n">
        <v>130</v>
      </c>
      <c r="I87" s="77" t="s">
        <v>1007</v>
      </c>
      <c r="J87" s="123" t="n">
        <v>37676</v>
      </c>
      <c r="K87" s="103" t="s">
        <v>132</v>
      </c>
    </row>
    <row r="88" customFormat="false" ht="12.75" hidden="false" customHeight="false" outlineLevel="0" collapsed="false">
      <c r="A88" s="33" t="n">
        <v>2.5</v>
      </c>
      <c r="B88" s="33" t="n">
        <v>47</v>
      </c>
      <c r="C88" s="33" t="n">
        <v>30.25</v>
      </c>
      <c r="D88" s="33" t="n">
        <v>47</v>
      </c>
      <c r="E88" s="33" t="n">
        <v>17.75</v>
      </c>
      <c r="F88" s="122" t="s">
        <v>936</v>
      </c>
      <c r="G88" s="122" t="s">
        <v>940</v>
      </c>
      <c r="H88" s="122" t="n">
        <v>130</v>
      </c>
      <c r="I88" s="77" t="s">
        <v>1008</v>
      </c>
      <c r="J88" s="123" t="n">
        <v>37809</v>
      </c>
      <c r="K88" s="103" t="s">
        <v>132</v>
      </c>
    </row>
    <row r="89" customFormat="false" ht="12.75" hidden="false" customHeight="false" outlineLevel="0" collapsed="false">
      <c r="A89" s="33" t="n">
        <v>2.5</v>
      </c>
      <c r="B89" s="33" t="n">
        <v>47</v>
      </c>
      <c r="C89" s="33" t="n">
        <f aca="false">30.25-(145-130)/2</f>
        <v>22.75</v>
      </c>
      <c r="D89" s="33" t="n">
        <v>47</v>
      </c>
      <c r="E89" s="33" t="n">
        <f aca="false">17.75+(145-130)/2</f>
        <v>25.25</v>
      </c>
      <c r="F89" s="122" t="s">
        <v>936</v>
      </c>
      <c r="G89" s="122" t="s">
        <v>940</v>
      </c>
      <c r="H89" s="122" t="n">
        <v>145</v>
      </c>
      <c r="I89" s="77" t="s">
        <v>1009</v>
      </c>
      <c r="J89" s="123" t="n">
        <v>37809</v>
      </c>
      <c r="K89" s="103" t="s">
        <v>132</v>
      </c>
    </row>
    <row r="90" customFormat="false" ht="12.75" hidden="false" customHeight="false" outlineLevel="0" collapsed="false">
      <c r="A90" s="33" t="n">
        <v>0</v>
      </c>
      <c r="B90" s="33" t="n">
        <v>28.8</v>
      </c>
      <c r="C90" s="33" t="n">
        <v>39.7</v>
      </c>
      <c r="D90" s="33" t="n">
        <v>28.8</v>
      </c>
      <c r="E90" s="33" t="n">
        <v>39.7</v>
      </c>
      <c r="F90" s="122" t="s">
        <v>933</v>
      </c>
      <c r="G90" s="122"/>
      <c r="H90" s="122" t="n">
        <v>100</v>
      </c>
      <c r="I90" s="77" t="s">
        <v>1010</v>
      </c>
      <c r="J90" s="123" t="n">
        <v>37676</v>
      </c>
      <c r="K90" s="103" t="s">
        <v>132</v>
      </c>
    </row>
    <row r="91" customFormat="false" ht="12.75" hidden="false" customHeight="false" outlineLevel="0" collapsed="false">
      <c r="A91" s="33" t="n">
        <v>2.5</v>
      </c>
      <c r="B91" s="33" t="n">
        <v>29.1</v>
      </c>
      <c r="C91" s="52" t="n">
        <v>38.07</v>
      </c>
      <c r="D91" s="33" t="n">
        <f aca="false">B91</f>
        <v>29.1</v>
      </c>
      <c r="E91" s="52" t="n">
        <f aca="false">C91</f>
        <v>38.07</v>
      </c>
      <c r="F91" s="122" t="s">
        <v>933</v>
      </c>
      <c r="G91" s="122"/>
      <c r="H91" s="122" t="n">
        <v>100</v>
      </c>
      <c r="I91" s="77" t="s">
        <v>1011</v>
      </c>
      <c r="J91" s="123" t="n">
        <v>38051</v>
      </c>
      <c r="K91" s="103" t="s">
        <v>134</v>
      </c>
    </row>
    <row r="92" customFormat="false" ht="12.75" hidden="false" customHeight="false" outlineLevel="0" collapsed="false">
      <c r="A92" s="33" t="n">
        <v>2.5</v>
      </c>
      <c r="B92" s="33" t="n">
        <v>47</v>
      </c>
      <c r="C92" s="33" t="n">
        <v>33.7</v>
      </c>
      <c r="D92" s="33" t="n">
        <v>47</v>
      </c>
      <c r="E92" s="33" t="n">
        <v>19.5</v>
      </c>
      <c r="F92" s="122" t="s">
        <v>936</v>
      </c>
      <c r="G92" s="122" t="s">
        <v>940</v>
      </c>
      <c r="H92" s="122" t="n">
        <v>130</v>
      </c>
      <c r="I92" s="77" t="s">
        <v>1012</v>
      </c>
      <c r="J92" s="123" t="n">
        <v>37782</v>
      </c>
      <c r="K92" s="103" t="s">
        <v>132</v>
      </c>
    </row>
    <row r="93" customFormat="false" ht="12.75" hidden="false" customHeight="false" outlineLevel="0" collapsed="false">
      <c r="A93" s="33" t="n">
        <v>2.5</v>
      </c>
      <c r="B93" s="33" t="n">
        <v>38</v>
      </c>
      <c r="C93" s="33" t="n">
        <v>34.05</v>
      </c>
      <c r="D93" s="33" t="n">
        <v>38</v>
      </c>
      <c r="E93" s="33" t="n">
        <v>34.05</v>
      </c>
      <c r="F93" s="122" t="s">
        <v>933</v>
      </c>
      <c r="G93" s="122"/>
      <c r="H93" s="122" t="n">
        <v>100</v>
      </c>
      <c r="I93" s="77" t="s">
        <v>1013</v>
      </c>
      <c r="J93" s="123" t="n">
        <v>37809</v>
      </c>
      <c r="K93" s="103" t="s">
        <v>132</v>
      </c>
    </row>
    <row r="94" customFormat="false" ht="12.75" hidden="false" customHeight="false" outlineLevel="0" collapsed="false">
      <c r="A94" s="33" t="n">
        <v>0</v>
      </c>
      <c r="B94" s="33" t="n">
        <v>29.1</v>
      </c>
      <c r="C94" s="33" t="n">
        <v>38.3</v>
      </c>
      <c r="D94" s="33" t="n">
        <v>29.1</v>
      </c>
      <c r="E94" s="33" t="n">
        <v>38.3</v>
      </c>
      <c r="F94" s="122" t="s">
        <v>933</v>
      </c>
      <c r="G94" s="122" t="s">
        <v>977</v>
      </c>
      <c r="H94" s="122" t="n">
        <v>100</v>
      </c>
      <c r="I94" s="77" t="s">
        <v>1014</v>
      </c>
      <c r="J94" s="123" t="n">
        <v>37761</v>
      </c>
      <c r="K94" s="103" t="s">
        <v>378</v>
      </c>
    </row>
    <row r="95" customFormat="false" ht="12.75" hidden="false" customHeight="false" outlineLevel="0" collapsed="false">
      <c r="A95" s="33" t="n">
        <v>2.5</v>
      </c>
      <c r="B95" s="33" t="n">
        <v>30.6</v>
      </c>
      <c r="C95" s="33" t="n">
        <v>37</v>
      </c>
      <c r="D95" s="33" t="n">
        <v>47</v>
      </c>
      <c r="E95" s="52" t="n">
        <v>16.75</v>
      </c>
      <c r="F95" s="122" t="s">
        <v>936</v>
      </c>
      <c r="G95" s="122" t="s">
        <v>977</v>
      </c>
      <c r="H95" s="122" t="n">
        <v>130</v>
      </c>
      <c r="I95" s="77" t="s">
        <v>1015</v>
      </c>
      <c r="J95" s="123" t="n">
        <v>37761</v>
      </c>
      <c r="K95" s="103" t="s">
        <v>378</v>
      </c>
    </row>
    <row r="96" customFormat="false" ht="12.75" hidden="false" customHeight="false" outlineLevel="0" collapsed="false">
      <c r="A96" s="33" t="n">
        <v>0</v>
      </c>
      <c r="B96" s="33" t="n">
        <v>30.6</v>
      </c>
      <c r="C96" s="33" t="n">
        <v>37</v>
      </c>
      <c r="D96" s="33" t="n">
        <v>47</v>
      </c>
      <c r="E96" s="52" t="n">
        <v>16.75</v>
      </c>
      <c r="F96" s="122" t="s">
        <v>933</v>
      </c>
      <c r="G96" s="122" t="s">
        <v>977</v>
      </c>
      <c r="H96" s="122" t="n">
        <v>100</v>
      </c>
      <c r="I96" s="77" t="s">
        <v>1016</v>
      </c>
      <c r="J96" s="123" t="n">
        <v>37761</v>
      </c>
      <c r="K96" s="103" t="s">
        <v>378</v>
      </c>
    </row>
    <row r="97" customFormat="false" ht="12.75" hidden="false" customHeight="false" outlineLevel="0" collapsed="false">
      <c r="A97" s="33" t="n">
        <v>2.6</v>
      </c>
      <c r="B97" s="33" t="n">
        <v>47</v>
      </c>
      <c r="C97" s="33" t="n">
        <v>30.8</v>
      </c>
      <c r="D97" s="33" t="n">
        <v>47</v>
      </c>
      <c r="E97" s="52" t="n">
        <v>26.8</v>
      </c>
      <c r="F97" s="122" t="s">
        <v>936</v>
      </c>
      <c r="G97" s="122" t="s">
        <v>977</v>
      </c>
      <c r="H97" s="122" t="n">
        <v>145</v>
      </c>
      <c r="I97" s="77" t="s">
        <v>1017</v>
      </c>
      <c r="J97" s="123" t="n">
        <v>38403</v>
      </c>
      <c r="K97" s="103" t="s">
        <v>132</v>
      </c>
    </row>
    <row r="98" customFormat="false" ht="12.75" hidden="false" customHeight="false" outlineLevel="0" collapsed="false">
      <c r="A98" s="33" t="n">
        <v>0</v>
      </c>
      <c r="B98" s="33" t="n">
        <v>28.2</v>
      </c>
      <c r="C98" s="33" t="n">
        <v>38.1</v>
      </c>
      <c r="D98" s="33" t="n">
        <v>28.2</v>
      </c>
      <c r="E98" s="33" t="n">
        <v>38.1</v>
      </c>
      <c r="F98" s="122" t="s">
        <v>933</v>
      </c>
      <c r="G98" s="122"/>
      <c r="H98" s="122" t="n">
        <v>100</v>
      </c>
      <c r="I98" s="77" t="s">
        <v>1018</v>
      </c>
      <c r="J98" s="123" t="n">
        <v>37728</v>
      </c>
      <c r="K98" s="103" t="s">
        <v>378</v>
      </c>
    </row>
    <row r="99" customFormat="false" ht="12.75" hidden="false" customHeight="false" outlineLevel="0" collapsed="false">
      <c r="A99" s="33" t="n">
        <v>2.5</v>
      </c>
      <c r="B99" s="33" t="n">
        <v>30.9</v>
      </c>
      <c r="C99" s="33" t="n">
        <v>33.8</v>
      </c>
      <c r="D99" s="33" t="n">
        <v>47</v>
      </c>
      <c r="E99" s="33" t="n">
        <v>18</v>
      </c>
      <c r="F99" s="122" t="s">
        <v>936</v>
      </c>
      <c r="G99" s="122" t="s">
        <v>977</v>
      </c>
      <c r="H99" s="122" t="n">
        <v>130</v>
      </c>
      <c r="I99" s="77" t="s">
        <v>1018</v>
      </c>
      <c r="J99" s="123" t="n">
        <v>37728</v>
      </c>
      <c r="K99" s="103" t="s">
        <v>378</v>
      </c>
    </row>
    <row r="100" customFormat="false" ht="12.75" hidden="false" customHeight="false" outlineLevel="0" collapsed="false">
      <c r="A100" s="33" t="n">
        <v>2.5</v>
      </c>
      <c r="B100" s="33" t="n">
        <v>47</v>
      </c>
      <c r="C100" s="33" t="n">
        <v>33.3</v>
      </c>
      <c r="D100" s="33" t="n">
        <v>47</v>
      </c>
      <c r="E100" s="33" t="n">
        <v>33.3</v>
      </c>
      <c r="F100" s="122" t="s">
        <v>936</v>
      </c>
      <c r="G100" s="122" t="n">
        <v>1</v>
      </c>
      <c r="H100" s="122" t="n">
        <v>120</v>
      </c>
      <c r="I100" s="77" t="s">
        <v>1019</v>
      </c>
      <c r="J100" s="123" t="n">
        <v>37826</v>
      </c>
      <c r="K100" s="103" t="s">
        <v>132</v>
      </c>
    </row>
    <row r="101" customFormat="false" ht="12.75" hidden="false" customHeight="false" outlineLevel="0" collapsed="false">
      <c r="A101" s="33" t="n">
        <v>2.5</v>
      </c>
      <c r="B101" s="33" t="n">
        <v>38</v>
      </c>
      <c r="C101" s="33" t="n">
        <v>34.05</v>
      </c>
      <c r="D101" s="33" t="n">
        <v>38</v>
      </c>
      <c r="E101" s="33" t="n">
        <v>34.05</v>
      </c>
      <c r="F101" s="122" t="s">
        <v>933</v>
      </c>
      <c r="G101" s="122"/>
      <c r="H101" s="122" t="n">
        <v>100</v>
      </c>
      <c r="I101" s="77" t="s">
        <v>1020</v>
      </c>
      <c r="J101" s="123" t="n">
        <v>37826</v>
      </c>
      <c r="K101" s="103" t="s">
        <v>132</v>
      </c>
    </row>
    <row r="102" customFormat="false" ht="12.75" hidden="false" customHeight="false" outlineLevel="0" collapsed="false">
      <c r="A102" s="33" t="n">
        <v>2.4</v>
      </c>
      <c r="B102" s="33" t="n">
        <v>57.5</v>
      </c>
      <c r="C102" s="33" t="n">
        <v>25</v>
      </c>
      <c r="D102" s="33" t="n">
        <v>57.5</v>
      </c>
      <c r="E102" s="33" t="n">
        <v>21.5</v>
      </c>
      <c r="F102" s="122" t="s">
        <v>936</v>
      </c>
      <c r="G102" s="122"/>
      <c r="H102" s="122" t="n">
        <v>135</v>
      </c>
      <c r="I102" s="77" t="s">
        <v>1021</v>
      </c>
      <c r="J102" s="123" t="n">
        <v>39053</v>
      </c>
      <c r="K102" s="103" t="s">
        <v>1022</v>
      </c>
    </row>
    <row r="103" customFormat="false" ht="12.75" hidden="false" customHeight="false" outlineLevel="0" collapsed="false">
      <c r="A103" s="33" t="n">
        <v>2.4</v>
      </c>
      <c r="B103" s="33" t="n">
        <v>42.5</v>
      </c>
      <c r="C103" s="33" t="n">
        <v>36.5</v>
      </c>
      <c r="D103" s="33" t="n">
        <v>42.5</v>
      </c>
      <c r="E103" s="33" t="n">
        <v>36.5</v>
      </c>
      <c r="F103" s="82" t="s">
        <v>933</v>
      </c>
      <c r="G103" s="82"/>
      <c r="H103" s="82" t="n">
        <v>100</v>
      </c>
      <c r="I103" s="11" t="s">
        <v>1023</v>
      </c>
      <c r="J103" s="126"/>
    </row>
    <row r="104" customFormat="false" ht="12.75" hidden="false" customHeight="false" outlineLevel="0" collapsed="false">
      <c r="A104" s="33" t="n">
        <v>2.4</v>
      </c>
      <c r="B104" s="33" t="n">
        <v>42.5</v>
      </c>
      <c r="C104" s="33" t="n">
        <v>38</v>
      </c>
      <c r="D104" s="33" t="n">
        <v>42.5</v>
      </c>
      <c r="E104" s="33" t="n">
        <v>21.5</v>
      </c>
      <c r="F104" s="82" t="s">
        <v>936</v>
      </c>
      <c r="G104" s="82" t="n">
        <v>6</v>
      </c>
      <c r="H104" s="82" t="n">
        <v>126</v>
      </c>
      <c r="I104" s="11" t="s">
        <v>1024</v>
      </c>
      <c r="J104" s="126"/>
    </row>
    <row r="105" customFormat="false" ht="12.75" hidden="false" customHeight="false" outlineLevel="0" collapsed="false">
      <c r="A105" s="33" t="n">
        <v>2.4</v>
      </c>
      <c r="B105" s="33" t="n">
        <v>42.5</v>
      </c>
      <c r="C105" s="33" t="n">
        <v>40</v>
      </c>
      <c r="D105" s="33" t="n">
        <v>42.5</v>
      </c>
      <c r="E105" s="33" t="n">
        <v>20.5</v>
      </c>
      <c r="F105" s="82" t="s">
        <v>936</v>
      </c>
      <c r="G105" s="82" t="n">
        <v>7</v>
      </c>
      <c r="H105" s="82" t="n">
        <v>130</v>
      </c>
      <c r="I105" s="11" t="s">
        <v>1025</v>
      </c>
      <c r="J105" s="126"/>
    </row>
    <row r="106" customFormat="false" ht="12.75" hidden="false" customHeight="false" outlineLevel="0" collapsed="false">
      <c r="A106" s="33" t="n">
        <v>2.4</v>
      </c>
      <c r="B106" s="33" t="n">
        <v>53</v>
      </c>
      <c r="C106" s="33" t="n">
        <v>36.5</v>
      </c>
      <c r="D106" s="33" t="n">
        <v>53</v>
      </c>
      <c r="E106" s="33" t="n">
        <v>36.5</v>
      </c>
      <c r="F106" s="82" t="s">
        <v>933</v>
      </c>
      <c r="G106" s="82"/>
      <c r="H106" s="82" t="n">
        <v>100</v>
      </c>
      <c r="I106" s="11" t="s">
        <v>1026</v>
      </c>
      <c r="J106" s="126"/>
    </row>
    <row r="107" customFormat="false" ht="12.75" hidden="false" customHeight="false" outlineLevel="0" collapsed="false">
      <c r="A107" s="33" t="n">
        <v>2.4</v>
      </c>
      <c r="B107" s="33" t="n">
        <v>53</v>
      </c>
      <c r="C107" s="33" t="n">
        <v>26</v>
      </c>
      <c r="D107" s="33" t="n">
        <v>53</v>
      </c>
      <c r="E107" s="33" t="n">
        <v>26</v>
      </c>
      <c r="F107" s="82" t="s">
        <v>936</v>
      </c>
      <c r="G107" s="82"/>
      <c r="H107" s="82" t="n">
        <v>140</v>
      </c>
      <c r="I107" s="11" t="s">
        <v>1026</v>
      </c>
      <c r="J107" s="126"/>
    </row>
    <row r="108" customFormat="false" ht="12.75" hidden="false" customHeight="false" outlineLevel="0" collapsed="false">
      <c r="A108" s="33" t="n">
        <v>2.3</v>
      </c>
      <c r="B108" s="33" t="n">
        <v>39</v>
      </c>
      <c r="C108" s="33" t="n">
        <v>34</v>
      </c>
      <c r="D108" s="33" t="n">
        <v>39</v>
      </c>
      <c r="E108" s="33" t="n">
        <v>34</v>
      </c>
      <c r="F108" s="82" t="s">
        <v>933</v>
      </c>
      <c r="G108" s="82"/>
      <c r="H108" s="82" t="n">
        <v>100</v>
      </c>
      <c r="I108" s="125" t="s">
        <v>1027</v>
      </c>
      <c r="J108" s="126"/>
    </row>
    <row r="109" customFormat="false" ht="12.75" hidden="false" customHeight="false" outlineLevel="0" collapsed="false">
      <c r="A109" s="33" t="n">
        <v>2.4</v>
      </c>
      <c r="B109" s="33" t="n">
        <v>38.5</v>
      </c>
      <c r="C109" s="33" t="n">
        <v>34.1</v>
      </c>
      <c r="D109" s="33" t="n">
        <v>38.5</v>
      </c>
      <c r="E109" s="33" t="n">
        <v>34.1</v>
      </c>
      <c r="F109" s="82" t="s">
        <v>933</v>
      </c>
      <c r="G109" s="82"/>
      <c r="H109" s="82" t="n">
        <v>100</v>
      </c>
      <c r="I109" s="125" t="s">
        <v>1028</v>
      </c>
      <c r="J109" s="123" t="n">
        <v>37316</v>
      </c>
      <c r="K109" s="103" t="s">
        <v>1029</v>
      </c>
    </row>
    <row r="110" customFormat="false" ht="12.75" hidden="false" customHeight="false" outlineLevel="0" collapsed="false">
      <c r="A110" s="33" t="n">
        <v>2.4</v>
      </c>
      <c r="B110" s="33" t="n">
        <v>44</v>
      </c>
      <c r="C110" s="33" t="n">
        <v>36.5</v>
      </c>
      <c r="D110" s="33" t="n">
        <v>44</v>
      </c>
      <c r="E110" s="33" t="n">
        <v>16.7</v>
      </c>
      <c r="F110" s="82" t="s">
        <v>936</v>
      </c>
      <c r="G110" s="82" t="n">
        <v>9</v>
      </c>
      <c r="H110" s="82" t="n">
        <v>130</v>
      </c>
      <c r="I110" s="125" t="s">
        <v>1028</v>
      </c>
      <c r="J110" s="123" t="n">
        <v>37316</v>
      </c>
      <c r="K110" s="103" t="s">
        <v>1029</v>
      </c>
    </row>
    <row r="111" customFormat="false" ht="12.75" hidden="false" customHeight="false" outlineLevel="0" collapsed="false">
      <c r="A111" s="33" t="n">
        <v>2.7</v>
      </c>
      <c r="B111" s="33" t="n">
        <v>40</v>
      </c>
      <c r="C111" s="33" t="n">
        <v>33.6</v>
      </c>
      <c r="D111" s="33" t="n">
        <v>40</v>
      </c>
      <c r="E111" s="33" t="n">
        <v>33.6</v>
      </c>
      <c r="F111" s="82" t="s">
        <v>933</v>
      </c>
      <c r="G111" s="82"/>
      <c r="H111" s="82" t="n">
        <v>100</v>
      </c>
      <c r="I111" s="125" t="s">
        <v>1030</v>
      </c>
      <c r="J111" s="123" t="n">
        <v>37316</v>
      </c>
      <c r="K111" s="103" t="s">
        <v>1029</v>
      </c>
    </row>
    <row r="112" customFormat="false" ht="12.75" hidden="false" customHeight="false" outlineLevel="0" collapsed="false">
      <c r="A112" s="33" t="n">
        <v>2.4</v>
      </c>
      <c r="B112" s="33" t="n">
        <v>44</v>
      </c>
      <c r="C112" s="33" t="n">
        <v>36.5</v>
      </c>
      <c r="D112" s="33" t="n">
        <v>44</v>
      </c>
      <c r="E112" s="33" t="n">
        <v>16.7</v>
      </c>
      <c r="F112" s="82" t="s">
        <v>936</v>
      </c>
      <c r="G112" s="82" t="n">
        <v>8</v>
      </c>
      <c r="H112" s="82" t="n">
        <v>130</v>
      </c>
      <c r="I112" s="125" t="s">
        <v>1030</v>
      </c>
      <c r="J112" s="123" t="n">
        <v>37316</v>
      </c>
      <c r="K112" s="103" t="s">
        <v>1029</v>
      </c>
    </row>
    <row r="113" customFormat="false" ht="12.75" hidden="false" customHeight="false" outlineLevel="0" collapsed="false">
      <c r="A113" s="33" t="n">
        <v>2.4</v>
      </c>
      <c r="B113" s="33" t="n">
        <v>44.5</v>
      </c>
      <c r="C113" s="33" t="n">
        <v>36</v>
      </c>
      <c r="D113" s="33" t="n">
        <v>44.5</v>
      </c>
      <c r="E113" s="33" t="n">
        <v>17</v>
      </c>
      <c r="F113" s="82" t="s">
        <v>936</v>
      </c>
      <c r="G113" s="82" t="n">
        <v>8</v>
      </c>
      <c r="H113" s="82" t="n">
        <v>130</v>
      </c>
      <c r="I113" s="11" t="s">
        <v>1031</v>
      </c>
      <c r="J113" s="123" t="n">
        <v>37316</v>
      </c>
      <c r="K113" s="103" t="s">
        <v>1029</v>
      </c>
    </row>
    <row r="114" customFormat="false" ht="12.75" hidden="false" customHeight="false" outlineLevel="0" collapsed="false">
      <c r="A114" s="33" t="n">
        <v>2.3</v>
      </c>
      <c r="B114" s="33" t="n">
        <v>67</v>
      </c>
      <c r="C114" s="33" t="n">
        <v>33</v>
      </c>
      <c r="D114" s="33" t="n">
        <v>67</v>
      </c>
      <c r="E114" s="33" t="n">
        <v>24</v>
      </c>
      <c r="F114" s="82" t="s">
        <v>936</v>
      </c>
      <c r="G114" s="82" t="n">
        <v>5</v>
      </c>
      <c r="H114" s="82" t="n">
        <v>120</v>
      </c>
      <c r="I114" s="11" t="s">
        <v>1032</v>
      </c>
      <c r="J114" s="126"/>
    </row>
    <row r="115" customFormat="false" ht="12.75" hidden="false" customHeight="false" outlineLevel="0" collapsed="false">
      <c r="A115" s="33" t="n">
        <v>2.3</v>
      </c>
      <c r="B115" s="33" t="n">
        <v>67</v>
      </c>
      <c r="C115" s="33" t="n">
        <v>36</v>
      </c>
      <c r="D115" s="33" t="n">
        <v>67</v>
      </c>
      <c r="E115" s="33" t="n">
        <v>21</v>
      </c>
      <c r="F115" s="82" t="s">
        <v>936</v>
      </c>
      <c r="G115" s="82" t="n">
        <v>6</v>
      </c>
      <c r="H115" s="82" t="n">
        <v>126</v>
      </c>
      <c r="I115" s="11" t="s">
        <v>1033</v>
      </c>
      <c r="J115" s="126"/>
    </row>
    <row r="116" customFormat="false" ht="12.75" hidden="false" customHeight="false" outlineLevel="0" collapsed="false">
      <c r="A116" s="33" t="n">
        <v>2.3</v>
      </c>
      <c r="B116" s="33" t="n">
        <v>67</v>
      </c>
      <c r="C116" s="33" t="n">
        <v>34</v>
      </c>
      <c r="D116" s="33" t="n">
        <v>67</v>
      </c>
      <c r="E116" s="33" t="n">
        <v>34</v>
      </c>
      <c r="F116" s="82" t="s">
        <v>933</v>
      </c>
      <c r="G116" s="82"/>
      <c r="H116" s="82" t="n">
        <v>100</v>
      </c>
      <c r="I116" s="11" t="s">
        <v>1034</v>
      </c>
      <c r="J116" s="126"/>
    </row>
    <row r="117" customFormat="false" ht="12.75" hidden="false" customHeight="false" outlineLevel="0" collapsed="false">
      <c r="A117" s="33" t="n">
        <v>2.3</v>
      </c>
      <c r="B117" s="33" t="n">
        <v>44</v>
      </c>
      <c r="C117" s="33" t="n">
        <v>37</v>
      </c>
      <c r="D117" s="33" t="n">
        <v>44</v>
      </c>
      <c r="E117" s="33" t="n">
        <v>20</v>
      </c>
      <c r="F117" s="82" t="s">
        <v>936</v>
      </c>
      <c r="G117" s="82" t="n">
        <v>7</v>
      </c>
      <c r="H117" s="82" t="n">
        <v>127</v>
      </c>
      <c r="I117" s="125" t="s">
        <v>1035</v>
      </c>
      <c r="J117" s="126"/>
    </row>
    <row r="118" customFormat="false" ht="12.75" hidden="false" customHeight="false" outlineLevel="0" collapsed="false">
      <c r="A118" s="33" t="n">
        <v>2.4</v>
      </c>
      <c r="B118" s="33" t="n">
        <v>44.5</v>
      </c>
      <c r="C118" s="33" t="n">
        <v>35.5</v>
      </c>
      <c r="D118" s="33" t="n">
        <v>44.5</v>
      </c>
      <c r="E118" s="33" t="n">
        <v>18</v>
      </c>
      <c r="F118" s="82" t="s">
        <v>936</v>
      </c>
      <c r="G118" s="82" t="n">
        <v>8</v>
      </c>
      <c r="H118" s="82" t="n">
        <v>135</v>
      </c>
      <c r="I118" s="11" t="s">
        <v>1036</v>
      </c>
      <c r="J118" s="126"/>
    </row>
    <row r="119" customFormat="false" ht="12.75" hidden="false" customHeight="false" outlineLevel="0" collapsed="false">
      <c r="A119" s="33" t="n">
        <v>2.4</v>
      </c>
      <c r="B119" s="33" t="n">
        <v>44.5</v>
      </c>
      <c r="C119" s="33" t="n">
        <v>36</v>
      </c>
      <c r="D119" s="33" t="n">
        <v>44.5</v>
      </c>
      <c r="E119" s="33" t="n">
        <v>20.5</v>
      </c>
      <c r="F119" s="82" t="s">
        <v>936</v>
      </c>
      <c r="G119" s="82" t="n">
        <v>7</v>
      </c>
      <c r="H119" s="82" t="n">
        <v>130</v>
      </c>
      <c r="I119" s="11" t="s">
        <v>1037</v>
      </c>
      <c r="J119" s="126"/>
    </row>
    <row r="120" customFormat="false" ht="12.75" hidden="false" customHeight="false" outlineLevel="0" collapsed="false">
      <c r="A120" s="33" t="n">
        <v>2.4</v>
      </c>
      <c r="B120" s="33" t="n">
        <v>39</v>
      </c>
      <c r="C120" s="33" t="n">
        <v>35.4</v>
      </c>
      <c r="D120" s="33" t="n">
        <v>39</v>
      </c>
      <c r="E120" s="33" t="n">
        <v>35.4</v>
      </c>
      <c r="F120" s="82" t="s">
        <v>933</v>
      </c>
      <c r="G120" s="82"/>
      <c r="H120" s="82" t="n">
        <v>100</v>
      </c>
      <c r="I120" s="11" t="s">
        <v>1038</v>
      </c>
      <c r="J120" s="123" t="n">
        <v>37316</v>
      </c>
      <c r="K120" s="103" t="s">
        <v>1029</v>
      </c>
    </row>
    <row r="121" customFormat="false" ht="12.75" hidden="false" customHeight="false" outlineLevel="0" collapsed="false">
      <c r="A121" s="33" t="n">
        <v>2.3</v>
      </c>
      <c r="B121" s="33" t="n">
        <v>44.5</v>
      </c>
      <c r="C121" s="33" t="n">
        <v>36</v>
      </c>
      <c r="D121" s="33" t="n">
        <v>44.5</v>
      </c>
      <c r="E121" s="33" t="n">
        <v>21</v>
      </c>
      <c r="F121" s="82" t="s">
        <v>936</v>
      </c>
      <c r="G121" s="82" t="n">
        <v>6</v>
      </c>
      <c r="H121" s="82" t="n">
        <v>126</v>
      </c>
      <c r="I121" s="11" t="s">
        <v>1039</v>
      </c>
      <c r="J121" s="126"/>
    </row>
    <row r="122" customFormat="false" ht="12.75" hidden="false" customHeight="false" outlineLevel="0" collapsed="false">
      <c r="A122" s="33" t="n">
        <v>2.3</v>
      </c>
      <c r="B122" s="33" t="n">
        <v>44</v>
      </c>
      <c r="C122" s="33" t="n">
        <v>33</v>
      </c>
      <c r="D122" s="33" t="n">
        <v>67</v>
      </c>
      <c r="E122" s="33" t="n">
        <v>24</v>
      </c>
      <c r="F122" s="82" t="s">
        <v>936</v>
      </c>
      <c r="G122" s="82" t="n">
        <v>5</v>
      </c>
      <c r="H122" s="82" t="n">
        <v>120</v>
      </c>
      <c r="I122" s="11" t="s">
        <v>1040</v>
      </c>
      <c r="J122" s="126"/>
    </row>
    <row r="123" customFormat="false" ht="12.75" hidden="false" customHeight="false" outlineLevel="0" collapsed="false">
      <c r="A123" s="33" t="n">
        <v>2.3</v>
      </c>
      <c r="B123" s="33" t="n">
        <v>38.5</v>
      </c>
      <c r="C123" s="33" t="n">
        <v>35</v>
      </c>
      <c r="D123" s="33" t="n">
        <v>38.5</v>
      </c>
      <c r="E123" s="33" t="n">
        <v>35</v>
      </c>
      <c r="F123" s="82" t="s">
        <v>933</v>
      </c>
      <c r="G123" s="82"/>
      <c r="H123" s="82" t="n">
        <v>100</v>
      </c>
      <c r="I123" s="125" t="s">
        <v>1041</v>
      </c>
      <c r="J123" s="126"/>
    </row>
    <row r="124" customFormat="false" ht="12.75" hidden="false" customHeight="false" outlineLevel="0" collapsed="false">
      <c r="A124" s="33" t="n">
        <v>2.7</v>
      </c>
      <c r="B124" s="33" t="n">
        <v>44</v>
      </c>
      <c r="C124" s="33" t="n">
        <v>34</v>
      </c>
      <c r="D124" s="33" t="n">
        <v>44</v>
      </c>
      <c r="E124" s="33" t="n">
        <v>25</v>
      </c>
      <c r="F124" s="82" t="s">
        <v>936</v>
      </c>
      <c r="G124" s="82" t="n">
        <v>5</v>
      </c>
      <c r="H124" s="82" t="n">
        <v>120</v>
      </c>
      <c r="I124" s="11" t="s">
        <v>1042</v>
      </c>
      <c r="J124" s="127" t="n">
        <v>39124</v>
      </c>
      <c r="K124" s="103" t="s">
        <v>1043</v>
      </c>
    </row>
    <row r="125" customFormat="false" ht="12.75" hidden="false" customHeight="false" outlineLevel="0" collapsed="false">
      <c r="A125" s="33" t="n">
        <v>2.4</v>
      </c>
      <c r="B125" s="33" t="n">
        <v>39</v>
      </c>
      <c r="C125" s="33" t="n">
        <v>35.35</v>
      </c>
      <c r="D125" s="33" t="n">
        <v>39</v>
      </c>
      <c r="E125" s="33" t="n">
        <v>35.4</v>
      </c>
      <c r="F125" s="82" t="s">
        <v>933</v>
      </c>
      <c r="G125" s="82"/>
      <c r="H125" s="82" t="n">
        <v>100</v>
      </c>
      <c r="I125" s="11" t="s">
        <v>79</v>
      </c>
      <c r="J125" s="123" t="n">
        <v>37316</v>
      </c>
      <c r="K125" s="103" t="s">
        <v>1029</v>
      </c>
    </row>
    <row r="126" customFormat="false" ht="12.75" hidden="false" customHeight="false" outlineLevel="0" collapsed="false">
      <c r="A126" s="33" t="n">
        <v>2.4</v>
      </c>
      <c r="B126" s="33" t="n">
        <v>44</v>
      </c>
      <c r="C126" s="33" t="n">
        <v>36.76</v>
      </c>
      <c r="D126" s="33" t="n">
        <v>46</v>
      </c>
      <c r="E126" s="33" t="n">
        <v>16.8</v>
      </c>
      <c r="F126" s="82" t="s">
        <v>936</v>
      </c>
      <c r="G126" s="82" t="s">
        <v>977</v>
      </c>
      <c r="H126" s="82" t="n">
        <v>130</v>
      </c>
      <c r="I126" s="11" t="s">
        <v>1044</v>
      </c>
      <c r="J126" s="123" t="n">
        <v>37316</v>
      </c>
      <c r="K126" s="103" t="s">
        <v>1029</v>
      </c>
    </row>
    <row r="127" customFormat="false" ht="12.75" hidden="false" customHeight="false" outlineLevel="0" collapsed="false">
      <c r="A127" s="33" t="n">
        <v>2.3</v>
      </c>
      <c r="B127" s="33" t="n">
        <v>65</v>
      </c>
      <c r="C127" s="33" t="n">
        <v>31.5</v>
      </c>
      <c r="D127" s="33" t="n">
        <v>65</v>
      </c>
      <c r="E127" s="33" t="n">
        <v>31.5</v>
      </c>
      <c r="F127" s="82" t="s">
        <v>933</v>
      </c>
      <c r="G127" s="82"/>
      <c r="H127" s="82" t="n">
        <v>100</v>
      </c>
      <c r="I127" s="11" t="s">
        <v>1045</v>
      </c>
      <c r="J127" s="126"/>
    </row>
    <row r="128" customFormat="false" ht="12.75" hidden="false" customHeight="false" outlineLevel="0" collapsed="false">
      <c r="A128" s="33" t="n">
        <v>2.4</v>
      </c>
      <c r="B128" s="33" t="n">
        <v>65</v>
      </c>
      <c r="C128" s="33" t="n">
        <v>28</v>
      </c>
      <c r="D128" s="33" t="n">
        <v>65</v>
      </c>
      <c r="E128" s="33" t="n">
        <v>28</v>
      </c>
      <c r="F128" s="82" t="s">
        <v>936</v>
      </c>
      <c r="G128" s="82" t="n">
        <v>8</v>
      </c>
      <c r="H128" s="82" t="n">
        <v>140</v>
      </c>
      <c r="I128" s="11" t="s">
        <v>1046</v>
      </c>
      <c r="J128" s="126"/>
    </row>
    <row r="129" customFormat="false" ht="12.75" hidden="false" customHeight="false" outlineLevel="0" collapsed="false">
      <c r="A129" s="33" t="n">
        <v>2.4</v>
      </c>
      <c r="B129" s="33" t="n">
        <v>67</v>
      </c>
      <c r="C129" s="33" t="n">
        <v>35</v>
      </c>
      <c r="D129" s="33" t="n">
        <v>67</v>
      </c>
      <c r="E129" s="33" t="n">
        <v>30</v>
      </c>
      <c r="F129" s="82" t="s">
        <v>936</v>
      </c>
      <c r="G129" s="82" t="n">
        <v>1</v>
      </c>
      <c r="H129" s="82" t="n">
        <v>120</v>
      </c>
      <c r="I129" s="11" t="s">
        <v>1047</v>
      </c>
      <c r="J129" s="126"/>
    </row>
    <row r="130" customFormat="false" ht="12.75" hidden="false" customHeight="false" outlineLevel="0" collapsed="false">
      <c r="A130" s="33" t="n">
        <v>2.3</v>
      </c>
      <c r="B130" s="33" t="n">
        <v>67</v>
      </c>
      <c r="C130" s="33" t="n">
        <v>44</v>
      </c>
      <c r="D130" s="33" t="n">
        <v>67</v>
      </c>
      <c r="E130" s="33" t="n">
        <v>31</v>
      </c>
      <c r="F130" s="82" t="s">
        <v>936</v>
      </c>
      <c r="G130" s="82" t="n">
        <v>1</v>
      </c>
      <c r="H130" s="82"/>
      <c r="I130" s="11" t="s">
        <v>1048</v>
      </c>
      <c r="J130" s="126"/>
    </row>
    <row r="131" customFormat="false" ht="12.75" hidden="false" customHeight="false" outlineLevel="0" collapsed="false">
      <c r="A131" s="33" t="n">
        <v>2.3</v>
      </c>
      <c r="B131" s="33" t="n">
        <v>44</v>
      </c>
      <c r="C131" s="33" t="n">
        <v>44.5</v>
      </c>
      <c r="D131" s="33" t="n">
        <v>44</v>
      </c>
      <c r="E131" s="33" t="n">
        <v>31.5</v>
      </c>
      <c r="F131" s="82" t="s">
        <v>936</v>
      </c>
      <c r="G131" s="82" t="n">
        <v>1</v>
      </c>
      <c r="H131" s="82" t="n">
        <v>120</v>
      </c>
      <c r="I131" s="125" t="s">
        <v>1049</v>
      </c>
      <c r="J131" s="126"/>
    </row>
    <row r="132" customFormat="false" ht="12.75" hidden="false" customHeight="false" outlineLevel="0" collapsed="false">
      <c r="A132" s="33" t="n">
        <v>2.3</v>
      </c>
      <c r="B132" s="33" t="n">
        <v>43.5</v>
      </c>
      <c r="C132" s="33" t="n">
        <v>39.9</v>
      </c>
      <c r="D132" s="33" t="n">
        <v>43.5</v>
      </c>
      <c r="E132" s="33" t="n">
        <v>14.45</v>
      </c>
      <c r="F132" s="82" t="s">
        <v>936</v>
      </c>
      <c r="G132" s="82"/>
      <c r="H132" s="82" t="n">
        <v>130</v>
      </c>
      <c r="I132" s="125" t="s">
        <v>1050</v>
      </c>
      <c r="J132" s="123" t="n">
        <v>37254</v>
      </c>
      <c r="K132" s="103" t="s">
        <v>935</v>
      </c>
    </row>
    <row r="133" customFormat="false" ht="12.75" hidden="false" customHeight="false" outlineLevel="0" collapsed="false">
      <c r="A133" s="33" t="n">
        <v>2.3</v>
      </c>
      <c r="B133" s="33" t="n">
        <v>43.5</v>
      </c>
      <c r="C133" s="33" t="n">
        <v>37.4</v>
      </c>
      <c r="D133" s="33" t="n">
        <v>43.5</v>
      </c>
      <c r="E133" s="33" t="n">
        <v>19.95</v>
      </c>
      <c r="F133" s="82" t="s">
        <v>936</v>
      </c>
      <c r="G133" s="82"/>
      <c r="H133" s="82" t="n">
        <v>135</v>
      </c>
      <c r="I133" s="125" t="s">
        <v>1050</v>
      </c>
      <c r="J133" s="123" t="n">
        <v>37254</v>
      </c>
      <c r="K133" s="103" t="s">
        <v>935</v>
      </c>
    </row>
    <row r="134" customFormat="false" ht="12.75" hidden="false" customHeight="false" outlineLevel="0" collapsed="false">
      <c r="A134" s="33" t="n">
        <v>2.5</v>
      </c>
      <c r="B134" s="33" t="n">
        <v>57</v>
      </c>
      <c r="C134" s="33" t="n">
        <v>35</v>
      </c>
      <c r="D134" s="33" t="n">
        <v>45</v>
      </c>
      <c r="E134" s="33" t="n">
        <v>19.2</v>
      </c>
      <c r="F134" s="82" t="s">
        <v>936</v>
      </c>
      <c r="G134" s="82"/>
      <c r="H134" s="82" t="n">
        <v>135</v>
      </c>
      <c r="I134" s="125" t="s">
        <v>1051</v>
      </c>
      <c r="J134" s="123" t="n">
        <v>37254</v>
      </c>
      <c r="K134" s="103" t="s">
        <v>935</v>
      </c>
    </row>
    <row r="135" customFormat="false" ht="12.75" hidden="false" customHeight="false" outlineLevel="0" collapsed="false">
      <c r="A135" s="33" t="n">
        <v>2.5</v>
      </c>
      <c r="B135" s="33" t="n">
        <v>58</v>
      </c>
      <c r="C135" s="52" t="n">
        <v>18.35</v>
      </c>
      <c r="D135" s="33" t="n">
        <v>45</v>
      </c>
      <c r="E135" s="52" t="n">
        <v>31.56</v>
      </c>
      <c r="F135" s="82" t="s">
        <v>933</v>
      </c>
      <c r="G135" s="82"/>
      <c r="H135" s="82" t="s">
        <v>1052</v>
      </c>
      <c r="I135" s="11" t="s">
        <v>1053</v>
      </c>
      <c r="J135" s="123" t="n">
        <v>37301</v>
      </c>
      <c r="K135" s="103" t="s">
        <v>1054</v>
      </c>
    </row>
    <row r="136" customFormat="false" ht="12.75" hidden="false" customHeight="false" outlineLevel="0" collapsed="false">
      <c r="A136" s="33" t="n">
        <v>2.6</v>
      </c>
      <c r="B136" s="33" t="n">
        <v>52.6</v>
      </c>
      <c r="C136" s="33" t="n">
        <v>37.5</v>
      </c>
      <c r="D136" s="33" t="n">
        <v>52.6</v>
      </c>
      <c r="E136" s="33" t="n">
        <v>16.6</v>
      </c>
      <c r="F136" s="82" t="s">
        <v>936</v>
      </c>
      <c r="G136" s="82" t="s">
        <v>940</v>
      </c>
      <c r="H136" s="82" t="n">
        <v>135</v>
      </c>
      <c r="I136" s="125" t="s">
        <v>1055</v>
      </c>
      <c r="J136" s="123" t="n">
        <v>37190</v>
      </c>
      <c r="K136" s="103" t="s">
        <v>1056</v>
      </c>
    </row>
    <row r="137" customFormat="false" ht="12.75" hidden="false" customHeight="false" outlineLevel="0" collapsed="false">
      <c r="A137" s="33" t="n">
        <v>2.3</v>
      </c>
      <c r="B137" s="33" t="n">
        <v>40</v>
      </c>
      <c r="C137" s="33" t="n">
        <v>34</v>
      </c>
      <c r="D137" s="33" t="n">
        <v>40</v>
      </c>
      <c r="E137" s="33" t="n">
        <v>34</v>
      </c>
      <c r="F137" s="82" t="s">
        <v>933</v>
      </c>
      <c r="G137" s="82"/>
      <c r="H137" s="82" t="n">
        <v>100</v>
      </c>
      <c r="I137" s="125" t="s">
        <v>1057</v>
      </c>
      <c r="J137" s="126"/>
    </row>
    <row r="138" customFormat="false" ht="12.75" hidden="false" customHeight="false" outlineLevel="0" collapsed="false">
      <c r="A138" s="33" t="n">
        <v>2.3</v>
      </c>
      <c r="B138" s="33" t="n">
        <v>44</v>
      </c>
      <c r="C138" s="33" t="n">
        <v>36</v>
      </c>
      <c r="D138" s="33" t="n">
        <v>53</v>
      </c>
      <c r="E138" s="33" t="n">
        <v>21</v>
      </c>
      <c r="F138" s="82" t="s">
        <v>936</v>
      </c>
      <c r="G138" s="82" t="n">
        <v>8</v>
      </c>
      <c r="H138" s="82" t="n">
        <v>135</v>
      </c>
      <c r="I138" s="125" t="s">
        <v>1058</v>
      </c>
      <c r="J138" s="126" t="n">
        <v>2001</v>
      </c>
      <c r="K138" s="103" t="s">
        <v>1059</v>
      </c>
    </row>
    <row r="139" customFormat="false" ht="12.75" hidden="false" customHeight="false" outlineLevel="0" collapsed="false">
      <c r="A139" s="33" t="n">
        <v>2.3</v>
      </c>
      <c r="B139" s="33" t="n">
        <v>44</v>
      </c>
      <c r="C139" s="33" t="n">
        <v>38.5</v>
      </c>
      <c r="D139" s="33" t="n">
        <v>53</v>
      </c>
      <c r="E139" s="33" t="n">
        <v>18.5</v>
      </c>
      <c r="F139" s="82" t="s">
        <v>936</v>
      </c>
      <c r="G139" s="82" t="n">
        <v>8</v>
      </c>
      <c r="H139" s="82" t="n">
        <v>130</v>
      </c>
      <c r="I139" s="125" t="s">
        <v>1060</v>
      </c>
      <c r="J139" s="126" t="n">
        <v>2001</v>
      </c>
      <c r="K139" s="103" t="s">
        <v>1059</v>
      </c>
    </row>
    <row r="140" customFormat="false" ht="12.75" hidden="false" customHeight="false" outlineLevel="0" collapsed="false">
      <c r="A140" s="33" t="n">
        <v>2.3</v>
      </c>
      <c r="B140" s="33" t="n">
        <v>44</v>
      </c>
      <c r="C140" s="33" t="n">
        <v>33.5</v>
      </c>
      <c r="D140" s="33" t="n">
        <v>53</v>
      </c>
      <c r="E140" s="33" t="n">
        <v>23.5</v>
      </c>
      <c r="F140" s="82" t="s">
        <v>936</v>
      </c>
      <c r="G140" s="82" t="n">
        <v>8</v>
      </c>
      <c r="H140" s="82" t="n">
        <v>140</v>
      </c>
      <c r="I140" s="125" t="s">
        <v>1061</v>
      </c>
      <c r="J140" s="126" t="n">
        <v>2001</v>
      </c>
      <c r="K140" s="103" t="s">
        <v>1059</v>
      </c>
    </row>
    <row r="141" customFormat="false" ht="12.75" hidden="false" customHeight="false" outlineLevel="0" collapsed="false">
      <c r="A141" s="33" t="n">
        <v>2.3</v>
      </c>
      <c r="B141" s="33" t="n">
        <v>40</v>
      </c>
      <c r="C141" s="33" t="n">
        <v>34</v>
      </c>
      <c r="D141" s="33" t="n">
        <v>40</v>
      </c>
      <c r="E141" s="33" t="n">
        <v>34</v>
      </c>
      <c r="F141" s="82" t="s">
        <v>933</v>
      </c>
      <c r="G141" s="82"/>
      <c r="H141" s="82" t="n">
        <v>100</v>
      </c>
      <c r="I141" s="125" t="s">
        <v>1062</v>
      </c>
      <c r="J141" s="126"/>
    </row>
    <row r="142" customFormat="false" ht="12.75" hidden="false" customHeight="false" outlineLevel="0" collapsed="false">
      <c r="A142" s="33" t="n">
        <v>2.3</v>
      </c>
      <c r="B142" s="33" t="n">
        <v>40</v>
      </c>
      <c r="C142" s="33" t="n">
        <v>37.5</v>
      </c>
      <c r="D142" s="33" t="n">
        <v>40</v>
      </c>
      <c r="E142" s="33" t="n">
        <v>37.5</v>
      </c>
      <c r="F142" s="82" t="s">
        <v>933</v>
      </c>
      <c r="G142" s="82"/>
      <c r="H142" s="82" t="n">
        <v>100</v>
      </c>
      <c r="I142" s="125" t="s">
        <v>1063</v>
      </c>
      <c r="J142" s="126"/>
    </row>
    <row r="143" customFormat="false" ht="12.75" hidden="false" customHeight="false" outlineLevel="0" collapsed="false">
      <c r="A143" s="33" t="n">
        <v>2.3</v>
      </c>
      <c r="B143" s="33" t="n">
        <v>44</v>
      </c>
      <c r="C143" s="33" t="n">
        <v>36</v>
      </c>
      <c r="D143" s="33" t="n">
        <v>53</v>
      </c>
      <c r="E143" s="33" t="n">
        <v>21</v>
      </c>
      <c r="F143" s="82" t="s">
        <v>936</v>
      </c>
      <c r="G143" s="82" t="n">
        <v>8</v>
      </c>
      <c r="H143" s="82" t="n">
        <v>135</v>
      </c>
      <c r="I143" s="125" t="s">
        <v>1064</v>
      </c>
      <c r="J143" s="126" t="n">
        <v>2001</v>
      </c>
      <c r="K143" s="103" t="s">
        <v>1059</v>
      </c>
    </row>
    <row r="144" customFormat="false" ht="12.75" hidden="false" customHeight="false" outlineLevel="0" collapsed="false">
      <c r="A144" s="33" t="n">
        <v>2.3</v>
      </c>
      <c r="B144" s="33" t="n">
        <v>44</v>
      </c>
      <c r="C144" s="33" t="n">
        <v>38.5</v>
      </c>
      <c r="D144" s="33" t="n">
        <v>53</v>
      </c>
      <c r="E144" s="33" t="n">
        <v>18.5</v>
      </c>
      <c r="F144" s="82" t="s">
        <v>936</v>
      </c>
      <c r="G144" s="82" t="n">
        <v>8</v>
      </c>
      <c r="H144" s="82" t="n">
        <v>130</v>
      </c>
      <c r="I144" s="125" t="s">
        <v>1065</v>
      </c>
      <c r="J144" s="126" t="n">
        <v>2001</v>
      </c>
      <c r="K144" s="103" t="s">
        <v>1059</v>
      </c>
    </row>
    <row r="145" customFormat="false" ht="12.75" hidden="false" customHeight="false" outlineLevel="0" collapsed="false">
      <c r="A145" s="33" t="n">
        <v>2.5</v>
      </c>
      <c r="B145" s="33" t="n">
        <v>57.6</v>
      </c>
      <c r="C145" s="33" t="n">
        <v>23.1</v>
      </c>
      <c r="D145" s="33" t="n">
        <v>57.6</v>
      </c>
      <c r="E145" s="33" t="n">
        <v>31.2</v>
      </c>
      <c r="F145" s="82" t="s">
        <v>933</v>
      </c>
      <c r="G145" s="82"/>
      <c r="H145" s="82" t="n">
        <v>110</v>
      </c>
      <c r="I145" s="125" t="s">
        <v>1066</v>
      </c>
      <c r="J145" s="126"/>
    </row>
    <row r="146" customFormat="false" ht="12.75" hidden="false" customHeight="false" outlineLevel="0" collapsed="false">
      <c r="A146" s="33" t="n">
        <v>2.5</v>
      </c>
      <c r="B146" s="33" t="n">
        <v>57.6</v>
      </c>
      <c r="C146" s="33" t="n">
        <v>22.5</v>
      </c>
      <c r="D146" s="33" t="n">
        <v>57.6</v>
      </c>
      <c r="E146" s="33" t="n">
        <v>30.4</v>
      </c>
      <c r="F146" s="82" t="s">
        <v>933</v>
      </c>
      <c r="G146" s="82"/>
      <c r="H146" s="82" t="n">
        <v>100</v>
      </c>
      <c r="I146" s="125" t="s">
        <v>1067</v>
      </c>
      <c r="J146" s="123" t="n">
        <v>37320</v>
      </c>
      <c r="K146" s="103" t="s">
        <v>1068</v>
      </c>
    </row>
    <row r="147" customFormat="false" ht="12.75" hidden="false" customHeight="false" outlineLevel="0" collapsed="false">
      <c r="A147" s="33" t="n">
        <v>2.5</v>
      </c>
      <c r="B147" s="33" t="n">
        <v>57.6</v>
      </c>
      <c r="C147" s="33" t="n">
        <v>33.9</v>
      </c>
      <c r="D147" s="33" t="n">
        <v>57.6</v>
      </c>
      <c r="E147" s="33" t="n">
        <v>20.1</v>
      </c>
      <c r="F147" s="82" t="s">
        <v>936</v>
      </c>
      <c r="G147" s="82" t="s">
        <v>940</v>
      </c>
      <c r="H147" s="82" t="n">
        <v>135</v>
      </c>
      <c r="I147" s="125" t="s">
        <v>1067</v>
      </c>
      <c r="J147" s="123" t="n">
        <v>37320</v>
      </c>
      <c r="K147" s="103" t="s">
        <v>1068</v>
      </c>
    </row>
    <row r="148" customFormat="false" ht="12.75" hidden="false" customHeight="false" outlineLevel="0" collapsed="false">
      <c r="A148" s="33" t="n">
        <v>2.5</v>
      </c>
      <c r="B148" s="33" t="n">
        <v>53</v>
      </c>
      <c r="C148" s="33" t="n">
        <v>33.7</v>
      </c>
      <c r="D148" s="33" t="n">
        <v>53</v>
      </c>
      <c r="E148" s="33" t="n">
        <v>33.7</v>
      </c>
      <c r="F148" s="82" t="s">
        <v>936</v>
      </c>
      <c r="G148" s="82" t="n">
        <v>1</v>
      </c>
      <c r="H148" s="82" t="n">
        <v>135</v>
      </c>
      <c r="I148" s="125" t="s">
        <v>1069</v>
      </c>
      <c r="J148" s="123" t="n">
        <v>37474</v>
      </c>
      <c r="K148" s="103" t="s">
        <v>1070</v>
      </c>
    </row>
    <row r="149" customFormat="false" ht="12.75" hidden="false" customHeight="false" outlineLevel="0" collapsed="false">
      <c r="A149" s="33" t="n">
        <v>2.5</v>
      </c>
      <c r="B149" s="33" t="n">
        <v>53</v>
      </c>
      <c r="C149" s="33" t="n">
        <v>34.2</v>
      </c>
      <c r="D149" s="33" t="n">
        <v>53</v>
      </c>
      <c r="E149" s="33" t="n">
        <v>32</v>
      </c>
      <c r="F149" s="82" t="s">
        <v>936</v>
      </c>
      <c r="G149" s="82" t="n">
        <v>1</v>
      </c>
      <c r="H149" s="82" t="n">
        <v>135</v>
      </c>
      <c r="I149" s="125" t="s">
        <v>1069</v>
      </c>
      <c r="J149" s="123" t="n">
        <v>38304</v>
      </c>
      <c r="K149" s="103" t="s">
        <v>1071</v>
      </c>
    </row>
    <row r="150" customFormat="false" ht="12.75" hidden="false" customHeight="false" outlineLevel="0" collapsed="false">
      <c r="A150" s="33" t="n">
        <v>2.4</v>
      </c>
      <c r="B150" s="33" t="n">
        <v>53</v>
      </c>
      <c r="C150" s="33" t="n">
        <v>23</v>
      </c>
      <c r="D150" s="33" t="n">
        <v>53</v>
      </c>
      <c r="E150" s="33" t="n">
        <v>31.5</v>
      </c>
      <c r="F150" s="82" t="s">
        <v>933</v>
      </c>
      <c r="G150" s="82"/>
      <c r="H150" s="82" t="n">
        <v>100</v>
      </c>
      <c r="I150" s="125" t="s">
        <v>1072</v>
      </c>
      <c r="J150" s="126"/>
    </row>
    <row r="151" customFormat="false" ht="12.75" hidden="false" customHeight="false" outlineLevel="0" collapsed="false">
      <c r="A151" s="33" t="n">
        <v>2.3</v>
      </c>
      <c r="B151" s="33" t="n">
        <v>53</v>
      </c>
      <c r="C151" s="33" t="n">
        <v>34</v>
      </c>
      <c r="D151" s="33" t="n">
        <v>53</v>
      </c>
      <c r="E151" s="33" t="n">
        <v>21</v>
      </c>
      <c r="F151" s="82" t="s">
        <v>936</v>
      </c>
      <c r="G151" s="82" t="s">
        <v>940</v>
      </c>
      <c r="H151" s="82" t="n">
        <v>135</v>
      </c>
      <c r="I151" s="125" t="s">
        <v>1073</v>
      </c>
      <c r="J151" s="126" t="n">
        <v>2001</v>
      </c>
      <c r="K151" s="103" t="s">
        <v>1059</v>
      </c>
    </row>
    <row r="152" customFormat="false" ht="12.75" hidden="false" customHeight="false" outlineLevel="0" collapsed="false">
      <c r="A152" s="33" t="n">
        <v>2.3</v>
      </c>
      <c r="B152" s="33" t="n">
        <v>53</v>
      </c>
      <c r="C152" s="33" t="n">
        <v>31.5</v>
      </c>
      <c r="D152" s="33" t="n">
        <v>53</v>
      </c>
      <c r="E152" s="33" t="n">
        <v>23.5</v>
      </c>
      <c r="F152" s="82" t="s">
        <v>936</v>
      </c>
      <c r="G152" s="82" t="n">
        <v>8</v>
      </c>
      <c r="H152" s="82" t="n">
        <v>140</v>
      </c>
      <c r="I152" s="125" t="s">
        <v>1074</v>
      </c>
      <c r="J152" s="126" t="n">
        <v>2001</v>
      </c>
      <c r="K152" s="103" t="s">
        <v>1059</v>
      </c>
    </row>
    <row r="153" customFormat="false" ht="12.75" hidden="false" customHeight="false" outlineLevel="0" collapsed="false">
      <c r="A153" s="33" t="n">
        <v>2.3</v>
      </c>
      <c r="B153" s="33" t="n">
        <v>53</v>
      </c>
      <c r="C153" s="33" t="n">
        <v>29</v>
      </c>
      <c r="D153" s="33" t="n">
        <v>53</v>
      </c>
      <c r="E153" s="33" t="n">
        <v>26</v>
      </c>
      <c r="F153" s="82" t="s">
        <v>936</v>
      </c>
      <c r="G153" s="82" t="n">
        <v>8</v>
      </c>
      <c r="H153" s="82" t="n">
        <v>145</v>
      </c>
      <c r="I153" s="125" t="s">
        <v>1075</v>
      </c>
      <c r="J153" s="126" t="n">
        <v>2001</v>
      </c>
      <c r="K153" s="103" t="s">
        <v>1059</v>
      </c>
    </row>
    <row r="154" customFormat="false" ht="12.75" hidden="false" customHeight="false" outlineLevel="0" collapsed="false">
      <c r="A154" s="33" t="n">
        <v>2.3</v>
      </c>
      <c r="B154" s="33" t="n">
        <v>40</v>
      </c>
      <c r="C154" s="33" t="n">
        <v>37.5</v>
      </c>
      <c r="D154" s="33" t="n">
        <v>40</v>
      </c>
      <c r="E154" s="33" t="n">
        <v>37.5</v>
      </c>
      <c r="F154" s="82" t="s">
        <v>933</v>
      </c>
      <c r="G154" s="82"/>
      <c r="H154" s="82" t="n">
        <v>100</v>
      </c>
      <c r="I154" s="125" t="s">
        <v>1076</v>
      </c>
      <c r="J154" s="126"/>
    </row>
    <row r="155" customFormat="false" ht="12.75" hidden="false" customHeight="false" outlineLevel="0" collapsed="false">
      <c r="A155" s="33" t="n">
        <v>2.3</v>
      </c>
      <c r="B155" s="33" t="n">
        <v>44</v>
      </c>
      <c r="C155" s="33" t="n">
        <v>30</v>
      </c>
      <c r="D155" s="33" t="n">
        <v>53</v>
      </c>
      <c r="E155" s="33" t="n">
        <v>27</v>
      </c>
      <c r="F155" s="82" t="s">
        <v>936</v>
      </c>
      <c r="G155" s="82" t="n">
        <v>1</v>
      </c>
      <c r="H155" s="82" t="n">
        <v>110</v>
      </c>
      <c r="I155" s="125" t="s">
        <v>1077</v>
      </c>
      <c r="J155" s="126" t="n">
        <v>2001</v>
      </c>
      <c r="K155" s="103" t="s">
        <v>1059</v>
      </c>
    </row>
    <row r="156" customFormat="false" ht="12.75" hidden="false" customHeight="false" outlineLevel="0" collapsed="false">
      <c r="A156" s="33" t="n">
        <v>2.3</v>
      </c>
      <c r="B156" s="33" t="n">
        <v>53</v>
      </c>
      <c r="C156" s="33" t="n">
        <v>34</v>
      </c>
      <c r="D156" s="33" t="n">
        <v>53</v>
      </c>
      <c r="E156" s="33" t="n">
        <v>21</v>
      </c>
      <c r="F156" s="82" t="s">
        <v>936</v>
      </c>
      <c r="G156" s="82" t="n">
        <v>8</v>
      </c>
      <c r="H156" s="82" t="n">
        <v>135</v>
      </c>
      <c r="I156" s="125" t="s">
        <v>1078</v>
      </c>
      <c r="J156" s="126" t="n">
        <v>2001</v>
      </c>
      <c r="K156" s="103" t="s">
        <v>1059</v>
      </c>
    </row>
    <row r="157" customFormat="false" ht="12.75" hidden="false" customHeight="false" outlineLevel="0" collapsed="false">
      <c r="A157" s="33" t="n">
        <v>2.3</v>
      </c>
      <c r="B157" s="33" t="n">
        <v>53</v>
      </c>
      <c r="C157" s="33" t="n">
        <v>31.5</v>
      </c>
      <c r="D157" s="33" t="n">
        <v>53</v>
      </c>
      <c r="E157" s="33" t="n">
        <v>23.5</v>
      </c>
      <c r="F157" s="82" t="s">
        <v>936</v>
      </c>
      <c r="G157" s="82" t="n">
        <v>8</v>
      </c>
      <c r="H157" s="82" t="n">
        <v>140</v>
      </c>
      <c r="I157" s="125" t="s">
        <v>1078</v>
      </c>
      <c r="J157" s="126" t="n">
        <v>2001</v>
      </c>
      <c r="K157" s="103" t="s">
        <v>1059</v>
      </c>
    </row>
    <row r="158" customFormat="false" ht="12.75" hidden="false" customHeight="false" outlineLevel="0" collapsed="false">
      <c r="A158" s="33" t="n">
        <v>2.5</v>
      </c>
      <c r="B158" s="33" t="n">
        <v>53</v>
      </c>
      <c r="C158" s="33" t="n">
        <v>31.5</v>
      </c>
      <c r="D158" s="33" t="n">
        <v>53</v>
      </c>
      <c r="E158" s="33" t="n">
        <v>23.5</v>
      </c>
      <c r="F158" s="82" t="s">
        <v>936</v>
      </c>
      <c r="G158" s="82" t="n">
        <v>8</v>
      </c>
      <c r="H158" s="82" t="n">
        <v>140</v>
      </c>
      <c r="I158" s="125" t="s">
        <v>1078</v>
      </c>
      <c r="J158" s="126" t="n">
        <v>2001</v>
      </c>
      <c r="K158" s="103" t="s">
        <v>1059</v>
      </c>
    </row>
    <row r="159" customFormat="false" ht="12.75" hidden="false" customHeight="false" outlineLevel="0" collapsed="false">
      <c r="A159" s="33" t="n">
        <v>2.3</v>
      </c>
      <c r="B159" s="33" t="n">
        <v>40</v>
      </c>
      <c r="C159" s="33" t="n">
        <v>34</v>
      </c>
      <c r="D159" s="33" t="n">
        <v>40</v>
      </c>
      <c r="E159" s="33" t="n">
        <v>34</v>
      </c>
      <c r="F159" s="82" t="s">
        <v>933</v>
      </c>
      <c r="G159" s="82"/>
      <c r="H159" s="82" t="n">
        <v>100</v>
      </c>
      <c r="I159" s="125" t="s">
        <v>1079</v>
      </c>
      <c r="J159" s="126"/>
    </row>
    <row r="160" customFormat="false" ht="12.75" hidden="false" customHeight="false" outlineLevel="0" collapsed="false">
      <c r="A160" s="33" t="n">
        <v>2.3</v>
      </c>
      <c r="B160" s="33" t="n">
        <v>53</v>
      </c>
      <c r="C160" s="33" t="n">
        <v>33.7</v>
      </c>
      <c r="D160" s="33" t="n">
        <v>53</v>
      </c>
      <c r="E160" s="33" t="n">
        <v>33.7</v>
      </c>
      <c r="F160" s="82" t="s">
        <v>933</v>
      </c>
      <c r="G160" s="82"/>
      <c r="H160" s="82" t="n">
        <v>100</v>
      </c>
      <c r="I160" s="125" t="s">
        <v>1080</v>
      </c>
      <c r="J160" s="126"/>
    </row>
    <row r="161" customFormat="false" ht="12.75" hidden="false" customHeight="false" outlineLevel="0" collapsed="false">
      <c r="A161" s="33" t="n">
        <v>2.3</v>
      </c>
      <c r="B161" s="33" t="n">
        <v>53</v>
      </c>
      <c r="C161" s="33" t="n">
        <v>33.7</v>
      </c>
      <c r="D161" s="33" t="n">
        <v>53</v>
      </c>
      <c r="E161" s="33" t="n">
        <v>33.7</v>
      </c>
      <c r="F161" s="82" t="s">
        <v>936</v>
      </c>
      <c r="G161" s="82" t="n">
        <v>1</v>
      </c>
      <c r="H161" s="82" t="n">
        <v>135</v>
      </c>
      <c r="I161" s="125" t="s">
        <v>1080</v>
      </c>
      <c r="J161" s="126" t="n">
        <v>2001</v>
      </c>
      <c r="K161" s="103" t="s">
        <v>1059</v>
      </c>
    </row>
    <row r="162" customFormat="false" ht="12.75" hidden="false" customHeight="false" outlineLevel="0" collapsed="false">
      <c r="A162" s="33" t="n">
        <v>2.3</v>
      </c>
      <c r="B162" s="33" t="n">
        <v>53</v>
      </c>
      <c r="C162" s="33" t="n">
        <v>33.7</v>
      </c>
      <c r="D162" s="33" t="n">
        <v>53</v>
      </c>
      <c r="E162" s="33" t="n">
        <v>33.7</v>
      </c>
      <c r="F162" s="82" t="s">
        <v>933</v>
      </c>
      <c r="G162" s="82"/>
      <c r="H162" s="82" t="n">
        <v>100</v>
      </c>
      <c r="I162" s="125" t="s">
        <v>1081</v>
      </c>
      <c r="J162" s="126"/>
    </row>
    <row r="163" customFormat="false" ht="12.75" hidden="false" customHeight="false" outlineLevel="0" collapsed="false">
      <c r="A163" s="33" t="n">
        <v>2.3</v>
      </c>
      <c r="B163" s="33" t="n">
        <v>53</v>
      </c>
      <c r="C163" s="33" t="n">
        <v>29</v>
      </c>
      <c r="D163" s="33" t="n">
        <v>53</v>
      </c>
      <c r="E163" s="33" t="n">
        <v>26</v>
      </c>
      <c r="F163" s="82" t="s">
        <v>936</v>
      </c>
      <c r="G163" s="82" t="s">
        <v>940</v>
      </c>
      <c r="H163" s="82" t="n">
        <v>145</v>
      </c>
      <c r="I163" s="125" t="s">
        <v>1081</v>
      </c>
      <c r="J163" s="126" t="n">
        <v>2001</v>
      </c>
      <c r="K163" s="103" t="s">
        <v>1059</v>
      </c>
    </row>
    <row r="164" customFormat="false" ht="12.75" hidden="false" customHeight="false" outlineLevel="0" collapsed="false">
      <c r="A164" s="33" t="n">
        <v>2.3</v>
      </c>
      <c r="B164" s="33" t="n">
        <v>53</v>
      </c>
      <c r="C164" s="33" t="n">
        <v>33.7</v>
      </c>
      <c r="D164" s="33" t="n">
        <v>53</v>
      </c>
      <c r="E164" s="33" t="n">
        <v>33.7</v>
      </c>
      <c r="F164" s="82" t="s">
        <v>936</v>
      </c>
      <c r="G164" s="82" t="s">
        <v>940</v>
      </c>
      <c r="H164" s="82" t="n">
        <v>160</v>
      </c>
      <c r="I164" s="125" t="s">
        <v>1081</v>
      </c>
      <c r="J164" s="126" t="n">
        <v>2001</v>
      </c>
      <c r="K164" s="103" t="s">
        <v>1059</v>
      </c>
    </row>
    <row r="165" customFormat="false" ht="12.75" hidden="false" customHeight="false" outlineLevel="0" collapsed="false">
      <c r="A165" s="33" t="n">
        <v>2.4</v>
      </c>
      <c r="B165" s="33" t="n">
        <v>39</v>
      </c>
      <c r="C165" s="33" t="n">
        <v>37</v>
      </c>
      <c r="D165" s="33" t="n">
        <v>39</v>
      </c>
      <c r="E165" s="33" t="n">
        <v>37</v>
      </c>
      <c r="F165" s="82" t="s">
        <v>933</v>
      </c>
      <c r="G165" s="82"/>
      <c r="H165" s="82" t="n">
        <v>100</v>
      </c>
      <c r="I165" s="11" t="s">
        <v>1082</v>
      </c>
      <c r="J165" s="126"/>
    </row>
    <row r="166" customFormat="false" ht="12.75" hidden="false" customHeight="false" outlineLevel="0" collapsed="false">
      <c r="A166" s="33" t="n">
        <v>2.6</v>
      </c>
      <c r="B166" s="33" t="n">
        <v>58</v>
      </c>
      <c r="C166" s="33" t="n">
        <v>37</v>
      </c>
      <c r="D166" s="33" t="n">
        <v>58</v>
      </c>
      <c r="E166" s="33" t="n">
        <v>20</v>
      </c>
      <c r="F166" s="82" t="s">
        <v>936</v>
      </c>
      <c r="G166" s="82" t="s">
        <v>940</v>
      </c>
      <c r="H166" s="82" t="n">
        <v>135</v>
      </c>
      <c r="I166" s="125" t="s">
        <v>1083</v>
      </c>
      <c r="J166" s="123" t="n">
        <v>37190</v>
      </c>
      <c r="K166" s="103" t="s">
        <v>1056</v>
      </c>
    </row>
    <row r="167" customFormat="false" ht="12.75" hidden="false" customHeight="false" outlineLevel="0" collapsed="false">
      <c r="A167" s="33" t="n">
        <v>2.6</v>
      </c>
      <c r="B167" s="33" t="n">
        <v>58</v>
      </c>
      <c r="C167" s="33" t="n">
        <v>20</v>
      </c>
      <c r="D167" s="33" t="n">
        <v>44.5</v>
      </c>
      <c r="E167" s="33" t="n">
        <v>35</v>
      </c>
      <c r="F167" s="82" t="s">
        <v>933</v>
      </c>
      <c r="G167" s="82"/>
      <c r="H167" s="82" t="n">
        <v>100</v>
      </c>
      <c r="I167" s="125" t="s">
        <v>1084</v>
      </c>
      <c r="J167" s="126"/>
    </row>
    <row r="168" customFormat="false" ht="12.75" hidden="false" customHeight="false" outlineLevel="0" collapsed="false">
      <c r="A168" s="33" t="n">
        <v>2.5</v>
      </c>
      <c r="B168" s="33" t="n">
        <v>52</v>
      </c>
      <c r="C168" s="33" t="n">
        <v>18</v>
      </c>
      <c r="D168" s="33" t="n">
        <v>40</v>
      </c>
      <c r="E168" s="33" t="n">
        <v>38</v>
      </c>
      <c r="F168" s="82" t="s">
        <v>933</v>
      </c>
      <c r="G168" s="82"/>
      <c r="H168" s="82" t="n">
        <v>100</v>
      </c>
      <c r="I168" s="125" t="s">
        <v>1085</v>
      </c>
      <c r="J168" s="123" t="n">
        <v>37253</v>
      </c>
      <c r="K168" s="103" t="s">
        <v>935</v>
      </c>
    </row>
    <row r="169" customFormat="false" ht="12.75" hidden="false" customHeight="false" outlineLevel="0" collapsed="false">
      <c r="A169" s="33" t="n">
        <v>2.5</v>
      </c>
      <c r="B169" s="33" t="n">
        <v>52.7</v>
      </c>
      <c r="C169" s="33" t="n">
        <v>36</v>
      </c>
      <c r="D169" s="33" t="n">
        <v>52.7</v>
      </c>
      <c r="E169" s="33" t="n">
        <v>19</v>
      </c>
      <c r="F169" s="82" t="s">
        <v>936</v>
      </c>
      <c r="G169" s="82"/>
      <c r="H169" s="82" t="n">
        <v>135</v>
      </c>
      <c r="I169" s="125" t="s">
        <v>1086</v>
      </c>
      <c r="J169" s="123" t="n">
        <v>37254</v>
      </c>
      <c r="K169" s="103" t="s">
        <v>935</v>
      </c>
    </row>
    <row r="170" customFormat="false" ht="12.75" hidden="false" customHeight="false" outlineLevel="0" collapsed="false">
      <c r="A170" s="33" t="n">
        <v>2.6</v>
      </c>
      <c r="B170" s="33" t="n">
        <v>58</v>
      </c>
      <c r="C170" s="33" t="n">
        <v>19</v>
      </c>
      <c r="D170" s="33" t="n">
        <v>45</v>
      </c>
      <c r="E170" s="33" t="n">
        <v>30</v>
      </c>
      <c r="F170" s="82" t="s">
        <v>933</v>
      </c>
      <c r="G170" s="82"/>
      <c r="H170" s="82" t="n">
        <v>100</v>
      </c>
      <c r="I170" s="125" t="s">
        <v>1087</v>
      </c>
      <c r="J170" s="126"/>
    </row>
    <row r="171" customFormat="false" ht="12.75" hidden="false" customHeight="false" outlineLevel="0" collapsed="false">
      <c r="A171" s="33" t="n">
        <v>2.6</v>
      </c>
      <c r="B171" s="33" t="n">
        <v>58</v>
      </c>
      <c r="C171" s="33" t="n">
        <v>35</v>
      </c>
      <c r="D171" s="33" t="n">
        <v>44.5</v>
      </c>
      <c r="E171" s="33" t="n">
        <v>20</v>
      </c>
      <c r="F171" s="82" t="s">
        <v>936</v>
      </c>
      <c r="G171" s="82" t="s">
        <v>940</v>
      </c>
      <c r="H171" s="82" t="n">
        <v>135</v>
      </c>
      <c r="I171" s="125" t="s">
        <v>1087</v>
      </c>
      <c r="J171" s="123" t="n">
        <v>37190</v>
      </c>
      <c r="K171" s="103" t="s">
        <v>1056</v>
      </c>
    </row>
    <row r="172" customFormat="false" ht="12.75" hidden="false" customHeight="false" outlineLevel="0" collapsed="false">
      <c r="A172" s="33" t="n">
        <v>2.6</v>
      </c>
      <c r="B172" s="33" t="n">
        <v>44.5</v>
      </c>
      <c r="C172" s="33" t="n">
        <v>31</v>
      </c>
      <c r="D172" s="33" t="n">
        <v>44.5</v>
      </c>
      <c r="E172" s="33" t="n">
        <v>31</v>
      </c>
      <c r="F172" s="82" t="s">
        <v>933</v>
      </c>
      <c r="G172" s="82"/>
      <c r="H172" s="82" t="n">
        <v>100</v>
      </c>
      <c r="I172" s="125" t="s">
        <v>1088</v>
      </c>
      <c r="J172" s="123" t="n">
        <v>37190</v>
      </c>
      <c r="K172" s="103" t="s">
        <v>1056</v>
      </c>
    </row>
    <row r="173" customFormat="false" ht="12.75" hidden="false" customHeight="false" outlineLevel="0" collapsed="false">
      <c r="A173" s="33" t="n">
        <v>2.6</v>
      </c>
      <c r="B173" s="33" t="n">
        <v>44.5</v>
      </c>
      <c r="C173" s="33" t="n">
        <v>35.5</v>
      </c>
      <c r="D173" s="33" t="n">
        <v>44.5</v>
      </c>
      <c r="E173" s="33" t="n">
        <v>18.5</v>
      </c>
      <c r="F173" s="82" t="s">
        <v>936</v>
      </c>
      <c r="G173" s="82" t="s">
        <v>940</v>
      </c>
      <c r="H173" s="82" t="n">
        <v>135</v>
      </c>
      <c r="I173" s="125" t="s">
        <v>1089</v>
      </c>
      <c r="J173" s="123" t="n">
        <v>37190</v>
      </c>
      <c r="K173" s="103" t="s">
        <v>1056</v>
      </c>
    </row>
    <row r="174" customFormat="false" ht="12.75" hidden="false" customHeight="false" outlineLevel="0" collapsed="false">
      <c r="A174" s="33" t="n">
        <v>2.6</v>
      </c>
      <c r="B174" s="33" t="n">
        <v>44.5</v>
      </c>
      <c r="C174" s="33" t="n">
        <v>38.5</v>
      </c>
      <c r="D174" s="33" t="n">
        <v>44.5</v>
      </c>
      <c r="E174" s="33" t="n">
        <v>14.5</v>
      </c>
      <c r="F174" s="82" t="s">
        <v>936</v>
      </c>
      <c r="G174" s="82" t="s">
        <v>940</v>
      </c>
      <c r="H174" s="82" t="n">
        <v>130</v>
      </c>
      <c r="I174" s="125" t="s">
        <v>1090</v>
      </c>
      <c r="J174" s="123" t="n">
        <v>37190</v>
      </c>
      <c r="K174" s="103" t="s">
        <v>1056</v>
      </c>
    </row>
    <row r="175" customFormat="false" ht="12.75" hidden="false" customHeight="false" outlineLevel="0" collapsed="false">
      <c r="A175" s="33" t="n">
        <v>2.6</v>
      </c>
      <c r="B175" s="33" t="n">
        <v>56</v>
      </c>
      <c r="C175" s="33" t="n">
        <v>25</v>
      </c>
      <c r="D175" s="33" t="n">
        <v>62</v>
      </c>
      <c r="E175" s="33" t="n">
        <v>31</v>
      </c>
      <c r="F175" s="82" t="s">
        <v>933</v>
      </c>
      <c r="G175" s="82"/>
      <c r="H175" s="82" t="n">
        <v>100</v>
      </c>
      <c r="I175" s="125" t="s">
        <v>1091</v>
      </c>
      <c r="J175" s="123" t="n">
        <v>37253</v>
      </c>
      <c r="K175" s="103" t="s">
        <v>935</v>
      </c>
    </row>
    <row r="176" customFormat="false" ht="12.75" hidden="false" customHeight="false" outlineLevel="0" collapsed="false">
      <c r="A176" s="33" t="n">
        <v>2.6</v>
      </c>
      <c r="B176" s="33" t="n">
        <v>63.5</v>
      </c>
      <c r="C176" s="33" t="n">
        <v>31.75</v>
      </c>
      <c r="D176" s="33" t="n">
        <v>53.975</v>
      </c>
      <c r="E176" s="33" t="n">
        <v>26.9748</v>
      </c>
      <c r="F176" s="82" t="s">
        <v>936</v>
      </c>
      <c r="G176" s="82" t="n">
        <v>1</v>
      </c>
      <c r="H176" s="82"/>
      <c r="I176" s="125" t="s">
        <v>1092</v>
      </c>
      <c r="J176" s="126"/>
    </row>
    <row r="177" customFormat="false" ht="12.75" hidden="false" customHeight="false" outlineLevel="0" collapsed="false">
      <c r="A177" s="33" t="n">
        <v>2.6</v>
      </c>
      <c r="B177" s="33" t="n">
        <v>51</v>
      </c>
      <c r="C177" s="33" t="n">
        <v>19</v>
      </c>
      <c r="D177" s="33" t="n">
        <v>39.5</v>
      </c>
      <c r="E177" s="33" t="n">
        <v>34</v>
      </c>
      <c r="F177" s="82" t="s">
        <v>933</v>
      </c>
      <c r="G177" s="82"/>
      <c r="H177" s="82" t="n">
        <v>100</v>
      </c>
      <c r="I177" s="125" t="s">
        <v>1093</v>
      </c>
      <c r="J177" s="123" t="n">
        <v>37253</v>
      </c>
      <c r="K177" s="103" t="s">
        <v>935</v>
      </c>
    </row>
    <row r="178" customFormat="false" ht="12.75" hidden="false" customHeight="false" outlineLevel="0" collapsed="false">
      <c r="A178" s="33" t="n">
        <v>2.6</v>
      </c>
      <c r="B178" s="33" t="n">
        <v>51</v>
      </c>
      <c r="C178" s="33" t="n">
        <v>30</v>
      </c>
      <c r="D178" s="33" t="n">
        <v>42</v>
      </c>
      <c r="E178" s="33" t="n">
        <v>17</v>
      </c>
      <c r="F178" s="82" t="s">
        <v>936</v>
      </c>
      <c r="G178" s="82"/>
      <c r="H178" s="82" t="n">
        <v>135</v>
      </c>
      <c r="I178" s="125" t="s">
        <v>1093</v>
      </c>
      <c r="J178" s="123" t="n">
        <v>37254</v>
      </c>
      <c r="K178" s="103" t="s">
        <v>935</v>
      </c>
    </row>
    <row r="179" customFormat="false" ht="12.75" hidden="false" customHeight="false" outlineLevel="0" collapsed="false">
      <c r="A179" s="33" t="n">
        <v>2.6</v>
      </c>
      <c r="B179" s="33" t="n">
        <v>55</v>
      </c>
      <c r="C179" s="33" t="n">
        <v>35</v>
      </c>
      <c r="D179" s="33" t="n">
        <v>55</v>
      </c>
      <c r="E179" s="33" t="n">
        <v>35</v>
      </c>
      <c r="F179" s="82" t="s">
        <v>933</v>
      </c>
      <c r="G179" s="82"/>
      <c r="H179" s="82" t="n">
        <v>100</v>
      </c>
      <c r="I179" s="125" t="s">
        <v>1094</v>
      </c>
      <c r="J179" s="123" t="n">
        <v>37253</v>
      </c>
      <c r="K179" s="103" t="s">
        <v>935</v>
      </c>
    </row>
    <row r="180" customFormat="false" ht="12.75" hidden="false" customHeight="false" outlineLevel="0" collapsed="false">
      <c r="A180" s="33" t="n">
        <v>2.6</v>
      </c>
      <c r="B180" s="33" t="n">
        <v>55</v>
      </c>
      <c r="C180" s="33" t="n">
        <v>35</v>
      </c>
      <c r="D180" s="33" t="n">
        <v>45</v>
      </c>
      <c r="E180" s="33" t="n">
        <v>20</v>
      </c>
      <c r="F180" s="82" t="s">
        <v>936</v>
      </c>
      <c r="G180" s="82"/>
      <c r="H180" s="82" t="n">
        <v>135</v>
      </c>
      <c r="I180" s="125" t="s">
        <v>1094</v>
      </c>
      <c r="J180" s="123" t="n">
        <v>37254</v>
      </c>
      <c r="K180" s="103" t="s">
        <v>935</v>
      </c>
    </row>
    <row r="181" customFormat="false" ht="12.75" hidden="false" customHeight="false" outlineLevel="0" collapsed="false">
      <c r="A181" s="33" t="n">
        <v>2.6</v>
      </c>
      <c r="B181" s="33" t="n">
        <v>58</v>
      </c>
      <c r="C181" s="33" t="n">
        <v>34.5</v>
      </c>
      <c r="D181" s="33" t="n">
        <v>58</v>
      </c>
      <c r="E181" s="33" t="n">
        <v>34.5</v>
      </c>
      <c r="F181" s="82" t="s">
        <v>936</v>
      </c>
      <c r="G181" s="82"/>
      <c r="H181" s="82" t="n">
        <v>165</v>
      </c>
      <c r="I181" s="125" t="s">
        <v>1095</v>
      </c>
      <c r="J181" s="123" t="n">
        <v>37254</v>
      </c>
      <c r="K181" s="103" t="s">
        <v>935</v>
      </c>
    </row>
    <row r="182" customFormat="false" ht="12.75" hidden="false" customHeight="false" outlineLevel="0" collapsed="false">
      <c r="A182" s="33" t="n">
        <v>2.5</v>
      </c>
      <c r="B182" s="33" t="n">
        <v>36</v>
      </c>
      <c r="C182" s="33" t="n">
        <v>35</v>
      </c>
      <c r="D182" s="33" t="n">
        <v>36</v>
      </c>
      <c r="E182" s="33" t="n">
        <v>35</v>
      </c>
      <c r="F182" s="82" t="s">
        <v>933</v>
      </c>
      <c r="G182" s="82"/>
      <c r="H182" s="82" t="n">
        <v>100</v>
      </c>
      <c r="I182" s="125" t="s">
        <v>1096</v>
      </c>
      <c r="J182" s="123" t="n">
        <v>37253</v>
      </c>
      <c r="K182" s="103" t="s">
        <v>935</v>
      </c>
    </row>
    <row r="183" customFormat="false" ht="12.75" hidden="false" customHeight="false" outlineLevel="0" collapsed="false">
      <c r="A183" s="33" t="n">
        <v>2.5</v>
      </c>
      <c r="B183" s="33" t="n">
        <v>45</v>
      </c>
      <c r="C183" s="33" t="n">
        <v>37.7</v>
      </c>
      <c r="D183" s="33" t="n">
        <v>45</v>
      </c>
      <c r="E183" s="33" t="n">
        <v>16.7</v>
      </c>
      <c r="F183" s="82" t="s">
        <v>936</v>
      </c>
      <c r="G183" s="82"/>
      <c r="H183" s="82" t="n">
        <v>130</v>
      </c>
      <c r="I183" s="125" t="s">
        <v>1096</v>
      </c>
      <c r="J183" s="123" t="n">
        <v>37254</v>
      </c>
      <c r="K183" s="103" t="s">
        <v>935</v>
      </c>
    </row>
    <row r="184" customFormat="false" ht="12.75" hidden="false" customHeight="false" outlineLevel="0" collapsed="false">
      <c r="A184" s="33" t="n">
        <v>2.5</v>
      </c>
      <c r="B184" s="33" t="n">
        <v>45</v>
      </c>
      <c r="C184" s="33" t="n">
        <v>35.2</v>
      </c>
      <c r="D184" s="33" t="n">
        <v>45</v>
      </c>
      <c r="E184" s="33" t="n">
        <v>19.2</v>
      </c>
      <c r="F184" s="82" t="s">
        <v>936</v>
      </c>
      <c r="G184" s="82"/>
      <c r="H184" s="82" t="n">
        <v>135</v>
      </c>
      <c r="I184" s="125" t="s">
        <v>1096</v>
      </c>
      <c r="J184" s="123" t="n">
        <v>37254</v>
      </c>
      <c r="K184" s="103" t="s">
        <v>935</v>
      </c>
    </row>
    <row r="185" customFormat="false" ht="12.75" hidden="false" customHeight="false" outlineLevel="0" collapsed="false">
      <c r="A185" s="33" t="n">
        <v>2.6</v>
      </c>
      <c r="B185" s="33" t="n">
        <v>38</v>
      </c>
      <c r="C185" s="33" t="n">
        <v>35</v>
      </c>
      <c r="D185" s="33" t="n">
        <v>38</v>
      </c>
      <c r="E185" s="33" t="n">
        <v>35</v>
      </c>
      <c r="F185" s="82" t="s">
        <v>933</v>
      </c>
      <c r="G185" s="82"/>
      <c r="H185" s="82" t="n">
        <v>100</v>
      </c>
      <c r="I185" s="125" t="s">
        <v>1097</v>
      </c>
      <c r="J185" s="123" t="n">
        <v>37253</v>
      </c>
      <c r="K185" s="103" t="s">
        <v>935</v>
      </c>
    </row>
    <row r="186" customFormat="false" ht="12.75" hidden="false" customHeight="false" outlineLevel="0" collapsed="false">
      <c r="A186" s="33" t="n">
        <v>2.4</v>
      </c>
      <c r="B186" s="33" t="n">
        <v>39</v>
      </c>
      <c r="C186" s="33" t="n">
        <v>37.2</v>
      </c>
      <c r="D186" s="33" t="n">
        <v>39</v>
      </c>
      <c r="E186" s="33" t="n">
        <v>37.2</v>
      </c>
      <c r="F186" s="82" t="s">
        <v>933</v>
      </c>
      <c r="G186" s="82"/>
      <c r="H186" s="82" t="n">
        <v>100</v>
      </c>
      <c r="I186" s="11" t="s">
        <v>1098</v>
      </c>
      <c r="J186" s="126"/>
    </row>
    <row r="187" customFormat="false" ht="12.75" hidden="false" customHeight="false" outlineLevel="0" collapsed="false">
      <c r="A187" s="33" t="n">
        <v>2.4</v>
      </c>
      <c r="B187" s="33" t="n">
        <v>41</v>
      </c>
      <c r="C187" s="33" t="n">
        <v>36</v>
      </c>
      <c r="D187" s="33" t="n">
        <v>41</v>
      </c>
      <c r="E187" s="33" t="n">
        <v>36</v>
      </c>
      <c r="F187" s="82" t="s">
        <v>933</v>
      </c>
      <c r="G187" s="82"/>
      <c r="H187" s="82" t="n">
        <v>100</v>
      </c>
      <c r="I187" s="11" t="s">
        <v>1099</v>
      </c>
      <c r="J187" s="123" t="n">
        <v>37539</v>
      </c>
      <c r="K187" s="103" t="s">
        <v>1100</v>
      </c>
    </row>
    <row r="188" customFormat="false" ht="12.75" hidden="false" customHeight="false" outlineLevel="0" collapsed="false">
      <c r="A188" s="33" t="n">
        <v>2.5</v>
      </c>
      <c r="B188" s="33" t="n">
        <v>58</v>
      </c>
      <c r="C188" s="33" t="n">
        <v>23</v>
      </c>
      <c r="D188" s="33" t="n">
        <v>52</v>
      </c>
      <c r="E188" s="33" t="n">
        <v>34.7</v>
      </c>
      <c r="F188" s="82" t="s">
        <v>933</v>
      </c>
      <c r="G188" s="82"/>
      <c r="H188" s="82" t="n">
        <v>100</v>
      </c>
      <c r="I188" s="11" t="s">
        <v>1101</v>
      </c>
      <c r="J188" s="123" t="n">
        <v>37253</v>
      </c>
      <c r="K188" s="103" t="s">
        <v>935</v>
      </c>
    </row>
    <row r="189" customFormat="false" ht="12.75" hidden="false" customHeight="false" outlineLevel="0" collapsed="false">
      <c r="A189" s="33" t="n">
        <v>2.5</v>
      </c>
      <c r="B189" s="33" t="n">
        <v>58</v>
      </c>
      <c r="C189" s="33" t="n">
        <v>33.25</v>
      </c>
      <c r="D189" s="33" t="n">
        <v>52</v>
      </c>
      <c r="E189" s="33" t="n">
        <v>20</v>
      </c>
      <c r="F189" s="82" t="s">
        <v>936</v>
      </c>
      <c r="G189" s="82"/>
      <c r="H189" s="82" t="n">
        <v>135</v>
      </c>
      <c r="I189" s="125" t="s">
        <v>1102</v>
      </c>
      <c r="J189" s="123" t="n">
        <v>37254</v>
      </c>
      <c r="K189" s="103" t="s">
        <v>935</v>
      </c>
    </row>
    <row r="190" customFormat="false" ht="12.75" hidden="false" customHeight="false" outlineLevel="0" collapsed="false">
      <c r="A190" s="33" t="n">
        <v>2.4</v>
      </c>
      <c r="B190" s="33" t="n">
        <v>36</v>
      </c>
      <c r="C190" s="33" t="n">
        <v>34.95</v>
      </c>
      <c r="D190" s="33" t="n">
        <v>36</v>
      </c>
      <c r="E190" s="33" t="n">
        <v>34.95</v>
      </c>
      <c r="F190" s="82" t="s">
        <v>933</v>
      </c>
      <c r="G190" s="82"/>
      <c r="H190" s="82" t="n">
        <v>100</v>
      </c>
      <c r="I190" s="11" t="s">
        <v>1103</v>
      </c>
      <c r="J190" s="123" t="n">
        <v>37253</v>
      </c>
      <c r="K190" s="103" t="s">
        <v>935</v>
      </c>
    </row>
    <row r="191" customFormat="false" ht="12.75" hidden="false" customHeight="false" outlineLevel="0" collapsed="false">
      <c r="A191" s="33" t="n">
        <v>2.4</v>
      </c>
      <c r="B191" s="33" t="n">
        <v>45</v>
      </c>
      <c r="C191" s="33" t="n">
        <v>37.7</v>
      </c>
      <c r="D191" s="33" t="n">
        <v>45</v>
      </c>
      <c r="E191" s="33" t="n">
        <v>16.7</v>
      </c>
      <c r="F191" s="82" t="s">
        <v>936</v>
      </c>
      <c r="G191" s="82"/>
      <c r="H191" s="82" t="n">
        <v>130</v>
      </c>
      <c r="I191" s="11" t="s">
        <v>1103</v>
      </c>
      <c r="J191" s="123" t="n">
        <v>37254</v>
      </c>
      <c r="K191" s="103" t="s">
        <v>935</v>
      </c>
    </row>
    <row r="192" customFormat="false" ht="12.75" hidden="false" customHeight="false" outlineLevel="0" collapsed="false">
      <c r="A192" s="33" t="n">
        <v>2.4</v>
      </c>
      <c r="B192" s="33" t="n">
        <v>45</v>
      </c>
      <c r="C192" s="33" t="n">
        <v>35.2</v>
      </c>
      <c r="D192" s="33" t="n">
        <v>45</v>
      </c>
      <c r="E192" s="33" t="n">
        <v>19.2</v>
      </c>
      <c r="F192" s="82" t="s">
        <v>936</v>
      </c>
      <c r="G192" s="82"/>
      <c r="H192" s="82" t="n">
        <v>135</v>
      </c>
      <c r="I192" s="11" t="s">
        <v>1103</v>
      </c>
      <c r="J192" s="123" t="n">
        <v>37254</v>
      </c>
      <c r="K192" s="103" t="s">
        <v>935</v>
      </c>
    </row>
    <row r="193" customFormat="false" ht="12.75" hidden="false" customHeight="false" outlineLevel="0" collapsed="false">
      <c r="A193" s="33" t="n">
        <v>2.4</v>
      </c>
      <c r="B193" s="33" t="n">
        <v>45</v>
      </c>
      <c r="C193" s="33" t="n">
        <v>29.8</v>
      </c>
      <c r="D193" s="33" t="n">
        <v>45</v>
      </c>
      <c r="E193" s="33" t="n">
        <v>16.1</v>
      </c>
      <c r="F193" s="82" t="s">
        <v>936</v>
      </c>
      <c r="G193" s="82"/>
      <c r="H193" s="82" t="n">
        <v>130</v>
      </c>
      <c r="I193" s="11" t="s">
        <v>1104</v>
      </c>
      <c r="J193" s="123" t="n">
        <v>37254</v>
      </c>
      <c r="K193" s="103" t="s">
        <v>935</v>
      </c>
    </row>
    <row r="194" customFormat="false" ht="12.75" hidden="false" customHeight="false" outlineLevel="0" collapsed="false">
      <c r="A194" s="33" t="n">
        <v>2.5</v>
      </c>
      <c r="B194" s="33" t="n">
        <v>58</v>
      </c>
      <c r="C194" s="33" t="n">
        <v>22</v>
      </c>
      <c r="D194" s="33" t="n">
        <v>46</v>
      </c>
      <c r="E194" s="33" t="n">
        <v>34.8</v>
      </c>
      <c r="F194" s="82" t="s">
        <v>933</v>
      </c>
      <c r="G194" s="82"/>
      <c r="H194" s="82" t="n">
        <v>100</v>
      </c>
      <c r="I194" s="11" t="s">
        <v>1105</v>
      </c>
      <c r="J194" s="123" t="n">
        <v>37253</v>
      </c>
      <c r="K194" s="103" t="s">
        <v>935</v>
      </c>
    </row>
    <row r="195" customFormat="false" ht="12.75" hidden="false" customHeight="false" outlineLevel="0" collapsed="false">
      <c r="A195" s="33" t="n">
        <v>2.5</v>
      </c>
      <c r="B195" s="33" t="n">
        <v>58</v>
      </c>
      <c r="C195" s="33" t="n">
        <v>33.5</v>
      </c>
      <c r="D195" s="33" t="n">
        <v>46</v>
      </c>
      <c r="E195" s="33" t="n">
        <v>19.2</v>
      </c>
      <c r="F195" s="82" t="s">
        <v>936</v>
      </c>
      <c r="G195" s="82"/>
      <c r="H195" s="82" t="n">
        <v>135</v>
      </c>
      <c r="I195" s="11" t="s">
        <v>1105</v>
      </c>
      <c r="J195" s="123" t="n">
        <v>37254</v>
      </c>
      <c r="K195" s="103" t="s">
        <v>935</v>
      </c>
    </row>
    <row r="196" customFormat="false" ht="12.75" hidden="false" customHeight="false" outlineLevel="0" collapsed="false">
      <c r="A196" s="33" t="n">
        <v>2.6</v>
      </c>
      <c r="B196" s="33" t="n">
        <v>58</v>
      </c>
      <c r="C196" s="33" t="n">
        <v>33.5</v>
      </c>
      <c r="D196" s="33" t="n">
        <v>46.5</v>
      </c>
      <c r="E196" s="33" t="n">
        <v>19.2</v>
      </c>
      <c r="F196" s="82" t="s">
        <v>936</v>
      </c>
      <c r="G196" s="82"/>
      <c r="H196" s="82" t="n">
        <v>135</v>
      </c>
      <c r="I196" s="11" t="s">
        <v>1106</v>
      </c>
      <c r="J196" s="123" t="n">
        <v>37254</v>
      </c>
      <c r="K196" s="103" t="s">
        <v>935</v>
      </c>
    </row>
    <row r="197" customFormat="false" ht="12.75" hidden="false" customHeight="false" outlineLevel="0" collapsed="false">
      <c r="A197" s="33" t="n">
        <v>2.6</v>
      </c>
      <c r="B197" s="33" t="n">
        <v>58.5</v>
      </c>
      <c r="C197" s="33" t="n">
        <v>25.8</v>
      </c>
      <c r="D197" s="33" t="n">
        <v>58.5</v>
      </c>
      <c r="E197" s="33" t="n">
        <v>25.8</v>
      </c>
      <c r="F197" s="82" t="s">
        <v>936</v>
      </c>
      <c r="G197" s="82"/>
      <c r="H197" s="82" t="n">
        <v>150</v>
      </c>
      <c r="I197" s="11" t="s">
        <v>1107</v>
      </c>
      <c r="J197" s="123" t="n">
        <v>37254</v>
      </c>
      <c r="K197" s="103" t="s">
        <v>935</v>
      </c>
    </row>
    <row r="198" customFormat="false" ht="12.75" hidden="false" customHeight="false" outlineLevel="0" collapsed="false">
      <c r="A198" s="33" t="n">
        <v>2.6</v>
      </c>
      <c r="B198" s="33" t="n">
        <v>58.5</v>
      </c>
      <c r="C198" s="33" t="n">
        <v>33.3</v>
      </c>
      <c r="D198" s="33" t="n">
        <v>58.5</v>
      </c>
      <c r="E198" s="33" t="n">
        <v>33.3</v>
      </c>
      <c r="F198" s="82" t="s">
        <v>936</v>
      </c>
      <c r="G198" s="82"/>
      <c r="H198" s="82" t="n">
        <v>165</v>
      </c>
      <c r="I198" s="11" t="s">
        <v>1107</v>
      </c>
      <c r="J198" s="123" t="n">
        <v>37254</v>
      </c>
      <c r="K198" s="103" t="s">
        <v>935</v>
      </c>
    </row>
    <row r="199" customFormat="false" ht="12.75" hidden="false" customHeight="false" outlineLevel="0" collapsed="false">
      <c r="A199" s="33" t="n">
        <v>2.4</v>
      </c>
      <c r="B199" s="33" t="n">
        <v>45</v>
      </c>
      <c r="C199" s="33" t="n">
        <v>29.8</v>
      </c>
      <c r="D199" s="33" t="n">
        <v>45</v>
      </c>
      <c r="E199" s="33" t="n">
        <v>16.1</v>
      </c>
      <c r="F199" s="82" t="s">
        <v>936</v>
      </c>
      <c r="G199" s="82"/>
      <c r="H199" s="82" t="n">
        <v>130</v>
      </c>
      <c r="I199" s="11" t="s">
        <v>1108</v>
      </c>
      <c r="J199" s="123" t="n">
        <v>37254</v>
      </c>
      <c r="K199" s="103" t="s">
        <v>935</v>
      </c>
    </row>
    <row r="200" customFormat="false" ht="12.75" hidden="false" customHeight="false" outlineLevel="0" collapsed="false">
      <c r="A200" s="33" t="n">
        <v>2.3</v>
      </c>
      <c r="B200" s="33" t="n">
        <v>45.5</v>
      </c>
      <c r="C200" s="33" t="n">
        <v>39.45</v>
      </c>
      <c r="D200" s="33" t="n">
        <v>45.5</v>
      </c>
      <c r="E200" s="33" t="n">
        <v>17.95</v>
      </c>
      <c r="F200" s="82" t="s">
        <v>936</v>
      </c>
      <c r="G200" s="82"/>
      <c r="H200" s="82" t="n">
        <v>130</v>
      </c>
      <c r="I200" s="11" t="s">
        <v>1109</v>
      </c>
      <c r="J200" s="123" t="n">
        <v>37254</v>
      </c>
      <c r="K200" s="103" t="s">
        <v>935</v>
      </c>
    </row>
    <row r="201" customFormat="false" ht="12.75" hidden="false" customHeight="false" outlineLevel="0" collapsed="false">
      <c r="A201" s="33" t="n">
        <v>2.3</v>
      </c>
      <c r="B201" s="33" t="n">
        <v>45.5</v>
      </c>
      <c r="C201" s="33" t="n">
        <v>37.4</v>
      </c>
      <c r="D201" s="33" t="n">
        <v>45.5</v>
      </c>
      <c r="E201" s="33" t="n">
        <v>20.05</v>
      </c>
      <c r="F201" s="82" t="s">
        <v>936</v>
      </c>
      <c r="G201" s="82"/>
      <c r="H201" s="82" t="n">
        <v>135</v>
      </c>
      <c r="I201" s="11" t="s">
        <v>1109</v>
      </c>
      <c r="J201" s="123" t="n">
        <v>37254</v>
      </c>
      <c r="K201" s="103" t="s">
        <v>935</v>
      </c>
    </row>
    <row r="202" customFormat="false" ht="12.75" hidden="false" customHeight="false" outlineLevel="0" collapsed="false">
      <c r="A202" s="33" t="n">
        <v>2.3</v>
      </c>
      <c r="B202" s="33" t="n">
        <v>41</v>
      </c>
      <c r="C202" s="33" t="n">
        <v>35</v>
      </c>
      <c r="D202" s="33" t="n">
        <v>41</v>
      </c>
      <c r="E202" s="33" t="n">
        <v>35</v>
      </c>
      <c r="F202" s="82" t="s">
        <v>933</v>
      </c>
      <c r="G202" s="82"/>
      <c r="H202" s="82" t="n">
        <v>100</v>
      </c>
      <c r="I202" s="11" t="s">
        <v>1110</v>
      </c>
      <c r="J202" s="123" t="n">
        <v>37253</v>
      </c>
      <c r="K202" s="103" t="s">
        <v>935</v>
      </c>
    </row>
    <row r="203" customFormat="false" ht="12.75" hidden="false" customHeight="false" outlineLevel="0" collapsed="false">
      <c r="A203" s="33" t="n">
        <v>2.3</v>
      </c>
      <c r="B203" s="33" t="n">
        <v>39</v>
      </c>
      <c r="C203" s="33" t="n">
        <v>34.5</v>
      </c>
      <c r="D203" s="33" t="n">
        <v>39</v>
      </c>
      <c r="E203" s="33" t="n">
        <v>34.5</v>
      </c>
      <c r="F203" s="82" t="s">
        <v>933</v>
      </c>
      <c r="G203" s="82"/>
      <c r="H203" s="82" t="n">
        <v>100</v>
      </c>
      <c r="I203" s="11" t="s">
        <v>1111</v>
      </c>
      <c r="J203" s="123" t="n">
        <v>37253</v>
      </c>
      <c r="K203" s="103" t="s">
        <v>935</v>
      </c>
    </row>
    <row r="204" customFormat="false" ht="12.75" hidden="false" customHeight="false" outlineLevel="0" collapsed="false">
      <c r="A204" s="33" t="n">
        <v>2.3</v>
      </c>
      <c r="B204" s="33" t="n">
        <v>41</v>
      </c>
      <c r="C204" s="33" t="n">
        <v>35</v>
      </c>
      <c r="D204" s="33" t="n">
        <v>41</v>
      </c>
      <c r="E204" s="33" t="n">
        <v>35</v>
      </c>
      <c r="F204" s="82" t="s">
        <v>933</v>
      </c>
      <c r="G204" s="82"/>
      <c r="H204" s="82" t="n">
        <v>100</v>
      </c>
      <c r="I204" s="11" t="s">
        <v>1112</v>
      </c>
      <c r="J204" s="123" t="n">
        <v>37253</v>
      </c>
      <c r="K204" s="103" t="s">
        <v>935</v>
      </c>
    </row>
    <row r="205" customFormat="false" ht="12.75" hidden="false" customHeight="false" outlineLevel="0" collapsed="false">
      <c r="A205" s="33" t="n">
        <v>2.3</v>
      </c>
      <c r="B205" s="33" t="n">
        <v>45.5</v>
      </c>
      <c r="C205" s="33" t="n">
        <v>39.9</v>
      </c>
      <c r="D205" s="33" t="n">
        <v>45.5</v>
      </c>
      <c r="E205" s="33" t="n">
        <v>17.55</v>
      </c>
      <c r="F205" s="82" t="s">
        <v>936</v>
      </c>
      <c r="G205" s="82"/>
      <c r="H205" s="82" t="n">
        <v>130</v>
      </c>
      <c r="I205" s="11" t="s">
        <v>1112</v>
      </c>
      <c r="J205" s="123" t="n">
        <v>37254</v>
      </c>
      <c r="K205" s="103" t="s">
        <v>935</v>
      </c>
    </row>
    <row r="206" customFormat="false" ht="12.75" hidden="false" customHeight="false" outlineLevel="0" collapsed="false">
      <c r="A206" s="33" t="n">
        <v>2.3</v>
      </c>
      <c r="B206" s="33" t="n">
        <v>45.5</v>
      </c>
      <c r="C206" s="33" t="n">
        <v>37.3</v>
      </c>
      <c r="D206" s="33" t="n">
        <v>45.5</v>
      </c>
      <c r="E206" s="33" t="n">
        <v>20.15</v>
      </c>
      <c r="F206" s="82" t="s">
        <v>936</v>
      </c>
      <c r="G206" s="82"/>
      <c r="H206" s="82" t="n">
        <v>135</v>
      </c>
      <c r="I206" s="11" t="s">
        <v>1112</v>
      </c>
      <c r="J206" s="123" t="n">
        <v>37254</v>
      </c>
      <c r="K206" s="103" t="s">
        <v>935</v>
      </c>
    </row>
    <row r="207" customFormat="false" ht="12.75" hidden="false" customHeight="false" outlineLevel="0" collapsed="false">
      <c r="A207" s="33" t="n">
        <v>2.3</v>
      </c>
      <c r="B207" s="33" t="n">
        <v>46</v>
      </c>
      <c r="C207" s="33" t="n">
        <v>33.65</v>
      </c>
      <c r="D207" s="33" t="n">
        <v>46</v>
      </c>
      <c r="E207" s="33" t="n">
        <v>16.4</v>
      </c>
      <c r="F207" s="82" t="s">
        <v>936</v>
      </c>
      <c r="G207" s="82"/>
      <c r="H207" s="82" t="n">
        <v>130</v>
      </c>
      <c r="I207" s="11" t="s">
        <v>1113</v>
      </c>
      <c r="J207" s="123" t="n">
        <v>37254</v>
      </c>
      <c r="K207" s="103" t="s">
        <v>935</v>
      </c>
    </row>
    <row r="208" customFormat="false" ht="12.75" hidden="false" customHeight="false" outlineLevel="0" collapsed="false">
      <c r="A208" s="33" t="n">
        <v>2.5</v>
      </c>
      <c r="B208" s="33" t="n">
        <v>52.5</v>
      </c>
      <c r="C208" s="33" t="n">
        <v>16.95</v>
      </c>
      <c r="D208" s="33" t="n">
        <v>46</v>
      </c>
      <c r="E208" s="33" t="n">
        <v>35.1</v>
      </c>
      <c r="F208" s="82" t="s">
        <v>933</v>
      </c>
      <c r="G208" s="82"/>
      <c r="H208" s="82" t="n">
        <v>100</v>
      </c>
      <c r="I208" s="11" t="s">
        <v>1114</v>
      </c>
      <c r="J208" s="123" t="n">
        <v>37253</v>
      </c>
      <c r="K208" s="103" t="s">
        <v>935</v>
      </c>
    </row>
    <row r="209" customFormat="false" ht="12.75" hidden="false" customHeight="false" outlineLevel="0" collapsed="false">
      <c r="A209" s="33" t="n">
        <v>2.5</v>
      </c>
      <c r="B209" s="33" t="n">
        <v>52.5</v>
      </c>
      <c r="C209" s="33" t="n">
        <v>33.4</v>
      </c>
      <c r="D209" s="33" t="n">
        <v>46</v>
      </c>
      <c r="E209" s="33" t="n">
        <v>19.65</v>
      </c>
      <c r="F209" s="82" t="s">
        <v>936</v>
      </c>
      <c r="G209" s="82" t="s">
        <v>940</v>
      </c>
      <c r="H209" s="82" t="n">
        <v>135</v>
      </c>
      <c r="I209" s="11" t="s">
        <v>1115</v>
      </c>
      <c r="J209" s="123" t="n">
        <v>37254</v>
      </c>
      <c r="K209" s="103" t="s">
        <v>935</v>
      </c>
    </row>
    <row r="210" customFormat="false" ht="12.75" hidden="false" customHeight="false" outlineLevel="0" collapsed="false">
      <c r="A210" s="33" t="n">
        <v>2.6</v>
      </c>
      <c r="B210" s="33" t="n">
        <v>58</v>
      </c>
      <c r="C210" s="33" t="n">
        <v>22</v>
      </c>
      <c r="D210" s="33" t="n">
        <v>52</v>
      </c>
      <c r="E210" s="33" t="n">
        <v>30.2</v>
      </c>
      <c r="F210" s="82" t="s">
        <v>933</v>
      </c>
      <c r="G210" s="82"/>
      <c r="H210" s="82" t="n">
        <v>100</v>
      </c>
      <c r="I210" s="11" t="s">
        <v>1116</v>
      </c>
      <c r="J210" s="123" t="n">
        <v>37253</v>
      </c>
      <c r="K210" s="103" t="s">
        <v>935</v>
      </c>
    </row>
    <row r="211" customFormat="false" ht="12.75" hidden="false" customHeight="false" outlineLevel="0" collapsed="false">
      <c r="A211" s="33" t="n">
        <v>2.6</v>
      </c>
      <c r="B211" s="33" t="n">
        <v>58</v>
      </c>
      <c r="C211" s="33" t="n">
        <v>22</v>
      </c>
      <c r="D211" s="33" t="n">
        <v>52</v>
      </c>
      <c r="E211" s="33" t="n">
        <v>30.2</v>
      </c>
      <c r="F211" s="82" t="s">
        <v>933</v>
      </c>
      <c r="G211" s="82"/>
      <c r="H211" s="82" t="n">
        <v>110</v>
      </c>
      <c r="I211" s="11" t="s">
        <v>1116</v>
      </c>
      <c r="J211" s="123" t="n">
        <v>37253</v>
      </c>
      <c r="K211" s="103" t="s">
        <v>935</v>
      </c>
    </row>
    <row r="212" customFormat="false" ht="12.75" hidden="false" customHeight="false" outlineLevel="0" collapsed="false">
      <c r="A212" s="33" t="n">
        <v>2.8</v>
      </c>
      <c r="B212" s="33" t="n">
        <v>60</v>
      </c>
      <c r="C212" s="33" t="n">
        <v>36.3</v>
      </c>
      <c r="D212" s="33" t="n">
        <v>61</v>
      </c>
      <c r="E212" s="33" t="n">
        <v>18.95</v>
      </c>
      <c r="F212" s="82" t="s">
        <v>936</v>
      </c>
      <c r="G212" s="82"/>
      <c r="H212" s="82" t="n">
        <v>135</v>
      </c>
      <c r="I212" s="11" t="s">
        <v>1117</v>
      </c>
      <c r="J212" s="123" t="n">
        <v>37254</v>
      </c>
      <c r="K212" s="103" t="s">
        <v>935</v>
      </c>
    </row>
    <row r="213" customFormat="false" ht="12.75" hidden="false" customHeight="false" outlineLevel="0" collapsed="false">
      <c r="A213" s="33" t="n">
        <v>2.8</v>
      </c>
      <c r="B213" s="33" t="n">
        <v>60</v>
      </c>
      <c r="C213" s="33" t="n">
        <v>33</v>
      </c>
      <c r="D213" s="33" t="n">
        <v>61</v>
      </c>
      <c r="E213" s="33" t="n">
        <v>21</v>
      </c>
      <c r="F213" s="82" t="s">
        <v>936</v>
      </c>
      <c r="G213" s="82"/>
      <c r="H213" s="82" t="n">
        <v>140</v>
      </c>
      <c r="I213" s="11" t="s">
        <v>1117</v>
      </c>
      <c r="J213" s="123" t="n">
        <v>37254</v>
      </c>
      <c r="K213" s="103" t="s">
        <v>935</v>
      </c>
    </row>
    <row r="214" customFormat="false" ht="12.75" hidden="false" customHeight="false" outlineLevel="0" collapsed="false">
      <c r="A214" s="33" t="n">
        <v>2.8</v>
      </c>
      <c r="B214" s="33" t="n">
        <v>60</v>
      </c>
      <c r="C214" s="33" t="n">
        <v>23.65</v>
      </c>
      <c r="D214" s="33" t="n">
        <v>61</v>
      </c>
      <c r="E214" s="33" t="n">
        <v>34.85</v>
      </c>
      <c r="F214" s="82" t="s">
        <v>933</v>
      </c>
      <c r="G214" s="82"/>
      <c r="H214" s="82" t="n">
        <v>100</v>
      </c>
      <c r="I214" s="11" t="s">
        <v>1118</v>
      </c>
      <c r="J214" s="123" t="n">
        <v>37253</v>
      </c>
      <c r="K214" s="103" t="s">
        <v>935</v>
      </c>
    </row>
    <row r="215" customFormat="false" ht="12.75" hidden="false" customHeight="false" outlineLevel="0" collapsed="false">
      <c r="A215" s="33" t="n">
        <v>2.8</v>
      </c>
      <c r="B215" s="33" t="n">
        <v>60</v>
      </c>
      <c r="C215" s="33" t="n">
        <v>26.6</v>
      </c>
      <c r="D215" s="33" t="n">
        <v>61</v>
      </c>
      <c r="E215" s="33" t="n">
        <v>29.7</v>
      </c>
      <c r="F215" s="82" t="s">
        <v>933</v>
      </c>
      <c r="G215" s="82"/>
      <c r="H215" s="82" t="n">
        <v>110</v>
      </c>
      <c r="I215" s="11" t="s">
        <v>1119</v>
      </c>
      <c r="J215" s="123" t="n">
        <v>37253</v>
      </c>
      <c r="K215" s="103" t="s">
        <v>935</v>
      </c>
    </row>
    <row r="216" customFormat="false" ht="12.75" hidden="false" customHeight="false" outlineLevel="0" collapsed="false">
      <c r="A216" s="33" t="n">
        <v>2.5</v>
      </c>
      <c r="B216" s="33" t="n">
        <v>58</v>
      </c>
      <c r="C216" s="33" t="n">
        <v>23.1</v>
      </c>
      <c r="D216" s="33" t="n">
        <v>46</v>
      </c>
      <c r="E216" s="33" t="n">
        <v>34.4</v>
      </c>
      <c r="F216" s="82" t="s">
        <v>933</v>
      </c>
      <c r="G216" s="82"/>
      <c r="H216" s="82" t="n">
        <v>100</v>
      </c>
      <c r="I216" s="11" t="s">
        <v>1120</v>
      </c>
      <c r="J216" s="123" t="n">
        <v>37253</v>
      </c>
      <c r="K216" s="103" t="s">
        <v>935</v>
      </c>
    </row>
    <row r="217" customFormat="false" ht="12.75" hidden="false" customHeight="false" outlineLevel="0" collapsed="false">
      <c r="A217" s="33" t="n">
        <v>2.5</v>
      </c>
      <c r="B217" s="33" t="n">
        <v>58</v>
      </c>
      <c r="C217" s="33" t="n">
        <v>22.8</v>
      </c>
      <c r="D217" s="33" t="n">
        <v>58</v>
      </c>
      <c r="E217" s="33" t="n">
        <v>31.5</v>
      </c>
      <c r="F217" s="82" t="s">
        <v>933</v>
      </c>
      <c r="G217" s="82"/>
      <c r="H217" s="82" t="n">
        <v>110</v>
      </c>
      <c r="I217" s="11" t="s">
        <v>1121</v>
      </c>
      <c r="J217" s="123" t="n">
        <v>37253</v>
      </c>
      <c r="K217" s="103" t="s">
        <v>935</v>
      </c>
    </row>
    <row r="218" customFormat="false" ht="12.75" hidden="false" customHeight="false" outlineLevel="0" collapsed="false">
      <c r="A218" s="33" t="n">
        <v>2.5</v>
      </c>
      <c r="B218" s="33" t="n">
        <v>58</v>
      </c>
      <c r="C218" s="33" t="n">
        <v>33.25</v>
      </c>
      <c r="D218" s="33" t="n">
        <v>46</v>
      </c>
      <c r="E218" s="33" t="n">
        <v>19.75</v>
      </c>
      <c r="F218" s="82" t="s">
        <v>936</v>
      </c>
      <c r="G218" s="82" t="s">
        <v>940</v>
      </c>
      <c r="H218" s="82" t="n">
        <v>135</v>
      </c>
      <c r="I218" s="11" t="s">
        <v>1122</v>
      </c>
      <c r="J218" s="123" t="n">
        <v>37254</v>
      </c>
      <c r="K218" s="103" t="s">
        <v>935</v>
      </c>
    </row>
    <row r="219" customFormat="false" ht="12.75" hidden="false" customHeight="false" outlineLevel="0" collapsed="false">
      <c r="A219" s="33" t="n">
        <v>2.5</v>
      </c>
      <c r="B219" s="33" t="n">
        <v>58</v>
      </c>
      <c r="C219" s="33" t="n">
        <v>39</v>
      </c>
      <c r="D219" s="33" t="n">
        <v>47</v>
      </c>
      <c r="E219" s="33" t="n">
        <v>19.65</v>
      </c>
      <c r="F219" s="82" t="s">
        <v>936</v>
      </c>
      <c r="G219" s="82"/>
      <c r="H219" s="82" t="n">
        <v>135</v>
      </c>
      <c r="I219" s="11" t="s">
        <v>1123</v>
      </c>
      <c r="J219" s="123" t="n">
        <v>37254</v>
      </c>
      <c r="K219" s="103" t="s">
        <v>935</v>
      </c>
    </row>
    <row r="220" customFormat="false" ht="12.75" hidden="false" customHeight="false" outlineLevel="0" collapsed="false">
      <c r="A220" s="33" t="n">
        <v>2.5</v>
      </c>
      <c r="B220" s="33" t="n">
        <v>58</v>
      </c>
      <c r="C220" s="33" t="n">
        <v>23.9</v>
      </c>
      <c r="D220" s="33" t="n">
        <v>47</v>
      </c>
      <c r="E220" s="33" t="n">
        <v>35.6</v>
      </c>
      <c r="F220" s="82" t="s">
        <v>933</v>
      </c>
      <c r="G220" s="82"/>
      <c r="H220" s="82" t="n">
        <v>100</v>
      </c>
      <c r="I220" s="11" t="s">
        <v>1124</v>
      </c>
      <c r="J220" s="123" t="n">
        <v>37253</v>
      </c>
      <c r="K220" s="103" t="s">
        <v>935</v>
      </c>
    </row>
    <row r="221" customFormat="false" ht="12.75" hidden="false" customHeight="false" outlineLevel="0" collapsed="false">
      <c r="A221" s="33" t="n">
        <v>2.8</v>
      </c>
      <c r="B221" s="33" t="n">
        <v>60</v>
      </c>
      <c r="C221" s="33" t="n">
        <v>36.3</v>
      </c>
      <c r="D221" s="33" t="n">
        <v>61</v>
      </c>
      <c r="E221" s="33" t="n">
        <v>18.95</v>
      </c>
      <c r="F221" s="82" t="s">
        <v>936</v>
      </c>
      <c r="G221" s="82" t="s">
        <v>940</v>
      </c>
      <c r="H221" s="82" t="n">
        <v>135</v>
      </c>
      <c r="I221" s="11" t="s">
        <v>1125</v>
      </c>
      <c r="J221" s="126"/>
    </row>
    <row r="222" customFormat="false" ht="12.75" hidden="false" customHeight="false" outlineLevel="0" collapsed="false">
      <c r="A222" s="33" t="n">
        <v>2.5</v>
      </c>
      <c r="B222" s="33" t="n">
        <v>58</v>
      </c>
      <c r="C222" s="33" t="n">
        <v>39</v>
      </c>
      <c r="D222" s="33" t="n">
        <v>47</v>
      </c>
      <c r="E222" s="33" t="n">
        <v>19.65</v>
      </c>
      <c r="F222" s="82" t="s">
        <v>936</v>
      </c>
      <c r="G222" s="82" t="s">
        <v>940</v>
      </c>
      <c r="H222" s="82" t="n">
        <v>135</v>
      </c>
      <c r="I222" s="11" t="s">
        <v>1126</v>
      </c>
      <c r="J222" s="126"/>
    </row>
    <row r="223" customFormat="false" ht="12.75" hidden="false" customHeight="false" outlineLevel="0" collapsed="false">
      <c r="A223" s="33" t="n">
        <v>2.3</v>
      </c>
      <c r="B223" s="33" t="n">
        <v>45</v>
      </c>
      <c r="C223" s="33" t="n">
        <v>35</v>
      </c>
      <c r="D223" s="33" t="n">
        <v>45</v>
      </c>
      <c r="E223" s="33" t="n">
        <v>20.15</v>
      </c>
      <c r="F223" s="82" t="s">
        <v>936</v>
      </c>
      <c r="G223" s="82"/>
      <c r="H223" s="82" t="n">
        <v>135</v>
      </c>
      <c r="I223" s="11" t="s">
        <v>1127</v>
      </c>
      <c r="J223" s="126"/>
    </row>
    <row r="224" customFormat="false" ht="12.75" hidden="false" customHeight="false" outlineLevel="0" collapsed="false">
      <c r="A224" s="33" t="n">
        <v>2.3</v>
      </c>
      <c r="B224" s="33" t="n">
        <v>46</v>
      </c>
      <c r="C224" s="33" t="n">
        <v>33.65</v>
      </c>
      <c r="D224" s="33" t="n">
        <v>46</v>
      </c>
      <c r="E224" s="33" t="n">
        <v>16.4</v>
      </c>
      <c r="F224" s="82" t="s">
        <v>936</v>
      </c>
      <c r="G224" s="82" t="n">
        <v>9</v>
      </c>
      <c r="H224" s="82" t="n">
        <v>130</v>
      </c>
      <c r="I224" s="11" t="s">
        <v>1128</v>
      </c>
      <c r="J224" s="126"/>
    </row>
    <row r="225" customFormat="false" ht="12.75" hidden="false" customHeight="false" outlineLevel="0" collapsed="false">
      <c r="A225" s="33" t="n">
        <v>2.3</v>
      </c>
      <c r="B225" s="33" t="n">
        <v>45</v>
      </c>
      <c r="C225" s="33" t="n">
        <v>39.9</v>
      </c>
      <c r="D225" s="33" t="n">
        <v>45</v>
      </c>
      <c r="E225" s="33" t="n">
        <v>17.55</v>
      </c>
      <c r="F225" s="82" t="s">
        <v>936</v>
      </c>
      <c r="G225" s="82" t="s">
        <v>940</v>
      </c>
      <c r="H225" s="82" t="n">
        <v>130</v>
      </c>
      <c r="I225" s="11" t="s">
        <v>1129</v>
      </c>
      <c r="J225" s="126"/>
    </row>
    <row r="226" customFormat="false" ht="12.75" hidden="false" customHeight="false" outlineLevel="0" collapsed="false">
      <c r="A226" s="33" t="n">
        <v>2.3</v>
      </c>
      <c r="B226" s="33" t="n">
        <v>41</v>
      </c>
      <c r="C226" s="33" t="n">
        <v>35</v>
      </c>
      <c r="D226" s="33" t="n">
        <v>41</v>
      </c>
      <c r="E226" s="33" t="n">
        <v>35</v>
      </c>
      <c r="F226" s="82" t="s">
        <v>933</v>
      </c>
      <c r="G226" s="82"/>
      <c r="H226" s="82" t="n">
        <v>100</v>
      </c>
      <c r="I226" s="11" t="s">
        <v>1130</v>
      </c>
      <c r="J226" s="123" t="n">
        <v>37253</v>
      </c>
      <c r="K226" s="103" t="s">
        <v>935</v>
      </c>
    </row>
    <row r="227" customFormat="false" ht="12.75" hidden="false" customHeight="false" outlineLevel="0" collapsed="false">
      <c r="A227" s="33" t="n">
        <v>2.3</v>
      </c>
      <c r="B227" s="33" t="n">
        <v>45.5</v>
      </c>
      <c r="C227" s="33" t="n">
        <v>39.45</v>
      </c>
      <c r="D227" s="33" t="n">
        <v>45.5</v>
      </c>
      <c r="E227" s="33" t="n">
        <v>17.95</v>
      </c>
      <c r="F227" s="82" t="s">
        <v>936</v>
      </c>
      <c r="G227" s="82"/>
      <c r="H227" s="82" t="n">
        <v>130</v>
      </c>
      <c r="I227" s="11" t="s">
        <v>1130</v>
      </c>
      <c r="J227" s="123" t="n">
        <v>37254</v>
      </c>
      <c r="K227" s="103" t="s">
        <v>935</v>
      </c>
    </row>
    <row r="228" customFormat="false" ht="12.75" hidden="false" customHeight="false" outlineLevel="0" collapsed="false">
      <c r="A228" s="33" t="n">
        <v>2.3</v>
      </c>
      <c r="B228" s="33" t="n">
        <v>45.5</v>
      </c>
      <c r="C228" s="33" t="n">
        <v>37.4</v>
      </c>
      <c r="D228" s="33" t="n">
        <v>45.5</v>
      </c>
      <c r="E228" s="33" t="n">
        <v>20.05</v>
      </c>
      <c r="F228" s="82" t="s">
        <v>936</v>
      </c>
      <c r="G228" s="82"/>
      <c r="H228" s="82" t="n">
        <v>135</v>
      </c>
      <c r="I228" s="11" t="s">
        <v>1130</v>
      </c>
      <c r="J228" s="123" t="n">
        <v>37254</v>
      </c>
      <c r="K228" s="103" t="s">
        <v>935</v>
      </c>
    </row>
    <row r="229" customFormat="false" ht="12.75" hidden="false" customHeight="false" outlineLevel="0" collapsed="false">
      <c r="A229" s="33" t="n">
        <v>2.8</v>
      </c>
      <c r="B229" s="33" t="n">
        <v>60</v>
      </c>
      <c r="C229" s="33" t="n">
        <v>34.5</v>
      </c>
      <c r="D229" s="33" t="n">
        <v>60</v>
      </c>
      <c r="E229" s="33" t="n">
        <v>34.5</v>
      </c>
      <c r="F229" s="82" t="s">
        <v>933</v>
      </c>
      <c r="G229" s="82"/>
      <c r="H229" s="82" t="n">
        <v>100</v>
      </c>
      <c r="I229" s="11" t="s">
        <v>1131</v>
      </c>
      <c r="J229" s="123" t="n">
        <v>37253</v>
      </c>
      <c r="K229" s="103" t="s">
        <v>935</v>
      </c>
    </row>
    <row r="230" customFormat="false" ht="12.75" hidden="false" customHeight="false" outlineLevel="0" collapsed="false">
      <c r="A230" s="33" t="n">
        <v>2.8</v>
      </c>
      <c r="B230" s="33" t="n">
        <v>60</v>
      </c>
      <c r="C230" s="33" t="n">
        <v>34.25</v>
      </c>
      <c r="D230" s="33" t="n">
        <v>60</v>
      </c>
      <c r="E230" s="33" t="n">
        <v>19.45</v>
      </c>
      <c r="F230" s="82" t="s">
        <v>936</v>
      </c>
      <c r="G230" s="82" t="s">
        <v>940</v>
      </c>
      <c r="H230" s="82" t="n">
        <v>135</v>
      </c>
      <c r="I230" s="11" t="s">
        <v>1132</v>
      </c>
      <c r="J230" s="123" t="n">
        <v>37254</v>
      </c>
      <c r="K230" s="103" t="s">
        <v>935</v>
      </c>
    </row>
    <row r="231" customFormat="false" ht="12.75" hidden="false" customHeight="false" outlineLevel="0" collapsed="false">
      <c r="A231" s="33" t="n">
        <v>2.8</v>
      </c>
      <c r="B231" s="33" t="n">
        <v>60</v>
      </c>
      <c r="C231" s="33" t="n">
        <v>31.25</v>
      </c>
      <c r="D231" s="33" t="n">
        <v>60</v>
      </c>
      <c r="E231" s="33" t="n">
        <v>21.45</v>
      </c>
      <c r="F231" s="82" t="s">
        <v>936</v>
      </c>
      <c r="G231" s="82" t="s">
        <v>940</v>
      </c>
      <c r="H231" s="82" t="n">
        <v>140</v>
      </c>
      <c r="I231" s="11" t="s">
        <v>1132</v>
      </c>
      <c r="J231" s="123" t="n">
        <v>37254</v>
      </c>
      <c r="K231" s="103" t="s">
        <v>935</v>
      </c>
    </row>
    <row r="232" customFormat="false" ht="12.75" hidden="false" customHeight="false" outlineLevel="0" collapsed="false">
      <c r="A232" s="33" t="n">
        <v>2.8</v>
      </c>
      <c r="B232" s="33" t="n">
        <v>60</v>
      </c>
      <c r="C232" s="33" t="n">
        <v>28.75</v>
      </c>
      <c r="D232" s="33" t="n">
        <v>60</v>
      </c>
      <c r="E232" s="33" t="n">
        <v>23.95</v>
      </c>
      <c r="F232" s="82" t="s">
        <v>936</v>
      </c>
      <c r="G232" s="82" t="s">
        <v>940</v>
      </c>
      <c r="H232" s="82" t="n">
        <v>145</v>
      </c>
      <c r="I232" s="11" t="s">
        <v>1132</v>
      </c>
      <c r="J232" s="123" t="n">
        <v>37254</v>
      </c>
      <c r="K232" s="103" t="s">
        <v>935</v>
      </c>
    </row>
    <row r="233" customFormat="false" ht="12.75" hidden="false" customHeight="false" outlineLevel="0" collapsed="false">
      <c r="A233" s="33" t="n">
        <v>2.8</v>
      </c>
      <c r="B233" s="33" t="n">
        <v>60</v>
      </c>
      <c r="C233" s="33" t="n">
        <v>22.75</v>
      </c>
      <c r="D233" s="33" t="n">
        <v>61</v>
      </c>
      <c r="E233" s="33" t="n">
        <v>34.4</v>
      </c>
      <c r="F233" s="82" t="s">
        <v>933</v>
      </c>
      <c r="G233" s="82"/>
      <c r="H233" s="82" t="n">
        <v>100</v>
      </c>
      <c r="I233" s="11" t="s">
        <v>1133</v>
      </c>
      <c r="J233" s="123" t="n">
        <v>37253</v>
      </c>
      <c r="K233" s="103" t="s">
        <v>935</v>
      </c>
    </row>
    <row r="234" customFormat="false" ht="12.75" hidden="false" customHeight="false" outlineLevel="0" collapsed="false">
      <c r="A234" s="33" t="n">
        <v>2.8</v>
      </c>
      <c r="B234" s="33" t="n">
        <v>60</v>
      </c>
      <c r="C234" s="33" t="n">
        <v>31.25</v>
      </c>
      <c r="D234" s="33" t="n">
        <v>60</v>
      </c>
      <c r="E234" s="33" t="n">
        <v>21.45</v>
      </c>
      <c r="F234" s="82" t="s">
        <v>936</v>
      </c>
      <c r="G234" s="82" t="s">
        <v>940</v>
      </c>
      <c r="H234" s="82" t="n">
        <v>140</v>
      </c>
      <c r="I234" s="11" t="s">
        <v>1133</v>
      </c>
      <c r="J234" s="123" t="n">
        <v>37254</v>
      </c>
      <c r="K234" s="103" t="s">
        <v>935</v>
      </c>
    </row>
    <row r="235" customFormat="false" ht="12.75" hidden="false" customHeight="false" outlineLevel="0" collapsed="false">
      <c r="A235" s="33" t="n">
        <v>2.8</v>
      </c>
      <c r="B235" s="33" t="n">
        <v>60</v>
      </c>
      <c r="C235" s="33" t="n">
        <v>28.75</v>
      </c>
      <c r="D235" s="33" t="n">
        <v>60</v>
      </c>
      <c r="E235" s="33" t="n">
        <v>23.95</v>
      </c>
      <c r="F235" s="82" t="s">
        <v>936</v>
      </c>
      <c r="G235" s="82" t="s">
        <v>940</v>
      </c>
      <c r="H235" s="82" t="n">
        <v>145</v>
      </c>
      <c r="I235" s="11" t="s">
        <v>1133</v>
      </c>
      <c r="J235" s="123" t="n">
        <v>37254</v>
      </c>
      <c r="K235" s="103" t="s">
        <v>935</v>
      </c>
    </row>
    <row r="236" customFormat="false" ht="12.75" hidden="false" customHeight="false" outlineLevel="0" collapsed="false">
      <c r="A236" s="33" t="n">
        <v>2.5</v>
      </c>
      <c r="B236" s="33" t="n">
        <v>58</v>
      </c>
      <c r="C236" s="33" t="n">
        <v>23</v>
      </c>
      <c r="D236" s="33" t="n">
        <v>48</v>
      </c>
      <c r="E236" s="33" t="n">
        <v>34.7</v>
      </c>
      <c r="F236" s="82" t="s">
        <v>933</v>
      </c>
      <c r="G236" s="82"/>
      <c r="H236" s="82" t="n">
        <v>100</v>
      </c>
      <c r="I236" s="11" t="s">
        <v>1134</v>
      </c>
      <c r="J236" s="123" t="n">
        <v>37253</v>
      </c>
      <c r="K236" s="103" t="s">
        <v>935</v>
      </c>
    </row>
    <row r="237" customFormat="false" ht="12.75" hidden="false" customHeight="false" outlineLevel="0" collapsed="false">
      <c r="A237" s="33" t="n">
        <v>2.5</v>
      </c>
      <c r="B237" s="33" t="n">
        <v>58</v>
      </c>
      <c r="C237" s="33" t="n">
        <v>22.8</v>
      </c>
      <c r="D237" s="33" t="n">
        <v>58</v>
      </c>
      <c r="E237" s="33" t="n">
        <v>31.5</v>
      </c>
      <c r="F237" s="82" t="s">
        <v>933</v>
      </c>
      <c r="G237" s="82"/>
      <c r="H237" s="82" t="n">
        <v>110</v>
      </c>
      <c r="I237" s="11" t="s">
        <v>1134</v>
      </c>
      <c r="J237" s="123" t="n">
        <v>37253</v>
      </c>
      <c r="K237" s="103" t="s">
        <v>935</v>
      </c>
    </row>
    <row r="238" customFormat="false" ht="12.75" hidden="false" customHeight="false" outlineLevel="0" collapsed="false">
      <c r="A238" s="33" t="n">
        <v>2.5</v>
      </c>
      <c r="B238" s="33" t="n">
        <v>58</v>
      </c>
      <c r="C238" s="33" t="n">
        <v>33.25</v>
      </c>
      <c r="D238" s="33" t="n">
        <v>47</v>
      </c>
      <c r="E238" s="33" t="n">
        <v>20</v>
      </c>
      <c r="F238" s="82" t="s">
        <v>936</v>
      </c>
      <c r="G238" s="82"/>
      <c r="H238" s="82" t="n">
        <v>135</v>
      </c>
      <c r="I238" s="11" t="s">
        <v>1134</v>
      </c>
      <c r="J238" s="123" t="n">
        <v>37254</v>
      </c>
      <c r="K238" s="103" t="s">
        <v>935</v>
      </c>
    </row>
    <row r="239" customFormat="false" ht="12.75" hidden="false" customHeight="false" outlineLevel="0" collapsed="false">
      <c r="A239" s="33" t="n">
        <v>2.5</v>
      </c>
      <c r="B239" s="33" t="n">
        <v>40</v>
      </c>
      <c r="C239" s="33" t="n">
        <v>34.2</v>
      </c>
      <c r="D239" s="33" t="n">
        <v>40</v>
      </c>
      <c r="E239" s="33" t="n">
        <v>34.2</v>
      </c>
      <c r="F239" s="82" t="s">
        <v>933</v>
      </c>
      <c r="G239" s="82"/>
      <c r="H239" s="82" t="n">
        <v>100</v>
      </c>
      <c r="I239" s="11" t="s">
        <v>1135</v>
      </c>
      <c r="J239" s="123" t="n">
        <v>37253</v>
      </c>
      <c r="K239" s="103" t="s">
        <v>935</v>
      </c>
    </row>
    <row r="240" customFormat="false" ht="12.75" hidden="false" customHeight="false" outlineLevel="0" collapsed="false">
      <c r="A240" s="33" t="n">
        <v>2.5</v>
      </c>
      <c r="B240" s="33" t="n">
        <v>40</v>
      </c>
      <c r="C240" s="33" t="n">
        <v>35.35</v>
      </c>
      <c r="D240" s="33" t="n">
        <v>40</v>
      </c>
      <c r="E240" s="33" t="n">
        <v>35.35</v>
      </c>
      <c r="F240" s="82" t="s">
        <v>933</v>
      </c>
      <c r="G240" s="82"/>
      <c r="H240" s="82" t="n">
        <v>100</v>
      </c>
      <c r="I240" s="11" t="s">
        <v>1136</v>
      </c>
      <c r="J240" s="123" t="n">
        <v>37253</v>
      </c>
      <c r="K240" s="103" t="s">
        <v>935</v>
      </c>
    </row>
    <row r="241" customFormat="false" ht="12.75" hidden="false" customHeight="false" outlineLevel="0" collapsed="false">
      <c r="A241" s="33" t="n">
        <v>2.5</v>
      </c>
      <c r="B241" s="33" t="n">
        <v>46</v>
      </c>
      <c r="C241" s="33" t="n">
        <v>32.1</v>
      </c>
      <c r="D241" s="33" t="n">
        <v>46</v>
      </c>
      <c r="E241" s="33" t="n">
        <v>17.5</v>
      </c>
      <c r="F241" s="82" t="s">
        <v>936</v>
      </c>
      <c r="G241" s="82"/>
      <c r="H241" s="82" t="n">
        <v>130</v>
      </c>
      <c r="I241" s="11" t="s">
        <v>1137</v>
      </c>
      <c r="J241" s="123" t="n">
        <v>37254</v>
      </c>
      <c r="K241" s="103" t="s">
        <v>935</v>
      </c>
    </row>
    <row r="242" customFormat="false" ht="12.75" hidden="false" customHeight="false" outlineLevel="0" collapsed="false">
      <c r="A242" s="33" t="n">
        <v>2.5</v>
      </c>
      <c r="B242" s="33" t="n">
        <v>46</v>
      </c>
      <c r="C242" s="33" t="n">
        <v>29.6</v>
      </c>
      <c r="D242" s="33" t="n">
        <v>46</v>
      </c>
      <c r="E242" s="33" t="n">
        <v>20</v>
      </c>
      <c r="F242" s="82" t="s">
        <v>936</v>
      </c>
      <c r="G242" s="82"/>
      <c r="H242" s="82" t="n">
        <v>135</v>
      </c>
      <c r="I242" s="11" t="s">
        <v>1137</v>
      </c>
      <c r="J242" s="123" t="n">
        <v>37254</v>
      </c>
      <c r="K242" s="103" t="s">
        <v>935</v>
      </c>
    </row>
    <row r="243" customFormat="false" ht="12.75" hidden="false" customHeight="false" outlineLevel="0" collapsed="false">
      <c r="A243" s="33" t="n">
        <v>2.5</v>
      </c>
      <c r="B243" s="33" t="n">
        <v>41</v>
      </c>
      <c r="C243" s="33" t="n">
        <v>35</v>
      </c>
      <c r="D243" s="33" t="n">
        <v>41</v>
      </c>
      <c r="E243" s="33" t="n">
        <v>35</v>
      </c>
      <c r="F243" s="82" t="s">
        <v>933</v>
      </c>
      <c r="G243" s="82"/>
      <c r="H243" s="82" t="n">
        <v>100</v>
      </c>
      <c r="I243" s="11" t="s">
        <v>1138</v>
      </c>
      <c r="J243" s="123" t="n">
        <v>37253</v>
      </c>
      <c r="K243" s="103" t="s">
        <v>935</v>
      </c>
    </row>
    <row r="244" customFormat="false" ht="12.75" hidden="false" customHeight="false" outlineLevel="0" collapsed="false">
      <c r="A244" s="33" t="n">
        <v>2.5</v>
      </c>
      <c r="B244" s="33" t="n">
        <v>45</v>
      </c>
      <c r="C244" s="33" t="n">
        <v>34</v>
      </c>
      <c r="D244" s="33" t="n">
        <v>45</v>
      </c>
      <c r="E244" s="33" t="n">
        <v>19</v>
      </c>
      <c r="F244" s="82" t="s">
        <v>936</v>
      </c>
      <c r="G244" s="82"/>
      <c r="H244" s="82" t="n">
        <v>135</v>
      </c>
      <c r="I244" s="11" t="s">
        <v>1138</v>
      </c>
      <c r="J244" s="123" t="n">
        <v>37254</v>
      </c>
      <c r="K244" s="103" t="s">
        <v>935</v>
      </c>
    </row>
    <row r="245" customFormat="false" ht="12.75" hidden="false" customHeight="false" outlineLevel="0" collapsed="false">
      <c r="A245" s="33" t="n">
        <v>2.5</v>
      </c>
      <c r="B245" s="33" t="n">
        <v>178</v>
      </c>
      <c r="C245" s="33" t="n">
        <v>20</v>
      </c>
      <c r="D245" s="33" t="n">
        <v>178</v>
      </c>
      <c r="E245" s="33" t="n">
        <v>20</v>
      </c>
      <c r="F245" s="82" t="s">
        <v>933</v>
      </c>
      <c r="G245" s="82"/>
      <c r="H245" s="82" t="n">
        <v>100</v>
      </c>
      <c r="I245" s="11" t="s">
        <v>1139</v>
      </c>
      <c r="J245" s="123" t="n">
        <v>39053</v>
      </c>
      <c r="K245" s="103" t="s">
        <v>1140</v>
      </c>
    </row>
    <row r="246" customFormat="false" ht="12.75" hidden="false" customHeight="false" outlineLevel="0" collapsed="false">
      <c r="A246" s="33" t="n">
        <v>2.6</v>
      </c>
      <c r="B246" s="33" t="n">
        <v>42</v>
      </c>
      <c r="C246" s="33" t="n">
        <v>33</v>
      </c>
      <c r="D246" s="33" t="n">
        <v>42</v>
      </c>
      <c r="E246" s="33" t="n">
        <v>33</v>
      </c>
      <c r="F246" s="82" t="s">
        <v>933</v>
      </c>
      <c r="G246" s="82"/>
      <c r="H246" s="82" t="n">
        <v>100</v>
      </c>
      <c r="I246" s="11" t="s">
        <v>1141</v>
      </c>
      <c r="J246" s="123" t="n">
        <v>37253</v>
      </c>
      <c r="K246" s="103" t="s">
        <v>935</v>
      </c>
    </row>
    <row r="247" customFormat="false" ht="12.75" hidden="false" customHeight="false" outlineLevel="0" collapsed="false">
      <c r="A247" s="33" t="n">
        <v>2.6</v>
      </c>
      <c r="B247" s="33" t="n">
        <v>48</v>
      </c>
      <c r="C247" s="33" t="n">
        <v>33</v>
      </c>
      <c r="D247" s="33" t="n">
        <v>48</v>
      </c>
      <c r="E247" s="33" t="n">
        <v>21</v>
      </c>
      <c r="F247" s="82" t="s">
        <v>936</v>
      </c>
      <c r="G247" s="82"/>
      <c r="H247" s="82" t="n">
        <v>135</v>
      </c>
      <c r="I247" s="11" t="s">
        <v>1142</v>
      </c>
      <c r="J247" s="123" t="n">
        <v>37254</v>
      </c>
      <c r="K247" s="103" t="s">
        <v>935</v>
      </c>
    </row>
    <row r="248" customFormat="false" ht="12.75" hidden="false" customHeight="false" outlineLevel="0" collapsed="false">
      <c r="A248" s="33" t="n">
        <v>2.5</v>
      </c>
      <c r="B248" s="33" t="n">
        <v>52.5</v>
      </c>
      <c r="C248" s="33" t="n">
        <v>19.65</v>
      </c>
      <c r="D248" s="33" t="n">
        <v>46</v>
      </c>
      <c r="E248" s="33" t="n">
        <v>35.1</v>
      </c>
      <c r="F248" s="82" t="s">
        <v>933</v>
      </c>
      <c r="G248" s="82"/>
      <c r="H248" s="82" t="n">
        <v>100</v>
      </c>
      <c r="I248" s="11" t="s">
        <v>1143</v>
      </c>
      <c r="J248" s="123" t="n">
        <v>37253</v>
      </c>
      <c r="K248" s="103" t="s">
        <v>935</v>
      </c>
    </row>
    <row r="249" customFormat="false" ht="12.75" hidden="false" customHeight="false" outlineLevel="0" collapsed="false">
      <c r="A249" s="33" t="n">
        <v>2.5</v>
      </c>
      <c r="B249" s="33" t="n">
        <v>52.5</v>
      </c>
      <c r="C249" s="33" t="n">
        <v>33.4</v>
      </c>
      <c r="D249" s="33" t="n">
        <v>46</v>
      </c>
      <c r="E249" s="33" t="n">
        <v>19.65</v>
      </c>
      <c r="F249" s="82" t="s">
        <v>936</v>
      </c>
      <c r="G249" s="82"/>
      <c r="H249" s="82" t="n">
        <v>135</v>
      </c>
      <c r="I249" s="11" t="s">
        <v>1143</v>
      </c>
      <c r="J249" s="123" t="n">
        <v>37254</v>
      </c>
      <c r="K249" s="103" t="s">
        <v>935</v>
      </c>
    </row>
    <row r="250" customFormat="false" ht="12.75" hidden="false" customHeight="false" outlineLevel="0" collapsed="false">
      <c r="A250" s="33" t="n">
        <v>2.6</v>
      </c>
      <c r="B250" s="33" t="n">
        <v>51</v>
      </c>
      <c r="C250" s="33" t="n">
        <v>18</v>
      </c>
      <c r="D250" s="33" t="n">
        <v>51</v>
      </c>
      <c r="E250" s="33" t="n">
        <v>34</v>
      </c>
      <c r="F250" s="82" t="s">
        <v>933</v>
      </c>
      <c r="G250" s="82"/>
      <c r="H250" s="82" t="n">
        <v>100</v>
      </c>
      <c r="I250" s="11" t="s">
        <v>1144</v>
      </c>
      <c r="J250" s="123" t="n">
        <v>37253</v>
      </c>
      <c r="K250" s="103" t="s">
        <v>935</v>
      </c>
    </row>
    <row r="251" customFormat="false" ht="12.75" hidden="false" customHeight="false" outlineLevel="0" collapsed="false">
      <c r="A251" s="33" t="n">
        <v>2.6</v>
      </c>
      <c r="B251" s="33" t="n">
        <v>51</v>
      </c>
      <c r="C251" s="33" t="n">
        <v>32</v>
      </c>
      <c r="D251" s="33" t="n">
        <v>51</v>
      </c>
      <c r="E251" s="33" t="n">
        <v>20</v>
      </c>
      <c r="F251" s="82" t="s">
        <v>936</v>
      </c>
      <c r="G251" s="82"/>
      <c r="H251" s="82" t="n">
        <v>135</v>
      </c>
      <c r="I251" s="11" t="s">
        <v>1144</v>
      </c>
      <c r="J251" s="123" t="n">
        <v>37254</v>
      </c>
      <c r="K251" s="103" t="s">
        <v>935</v>
      </c>
    </row>
    <row r="252" customFormat="false" ht="12.75" hidden="false" customHeight="false" outlineLevel="0" collapsed="false">
      <c r="A252" s="33" t="n">
        <v>2.6</v>
      </c>
      <c r="B252" s="33" t="n">
        <v>45</v>
      </c>
      <c r="C252" s="33" t="n">
        <v>22</v>
      </c>
      <c r="D252" s="33" t="n">
        <v>45</v>
      </c>
      <c r="E252" s="33" t="n">
        <v>33</v>
      </c>
      <c r="F252" s="82" t="s">
        <v>933</v>
      </c>
      <c r="G252" s="82"/>
      <c r="H252" s="82" t="n">
        <v>110</v>
      </c>
      <c r="I252" s="11" t="s">
        <v>1145</v>
      </c>
      <c r="J252" s="123" t="n">
        <v>37253</v>
      </c>
      <c r="K252" s="103" t="s">
        <v>935</v>
      </c>
    </row>
    <row r="253" customFormat="false" ht="12.75" hidden="false" customHeight="false" outlineLevel="0" collapsed="false">
      <c r="A253" s="33" t="n">
        <v>2.6</v>
      </c>
      <c r="B253" s="33" t="n">
        <v>48</v>
      </c>
      <c r="C253" s="33" t="n">
        <v>19</v>
      </c>
      <c r="D253" s="33" t="n">
        <v>48</v>
      </c>
      <c r="E253" s="33" t="n">
        <v>38</v>
      </c>
      <c r="F253" s="82" t="s">
        <v>933</v>
      </c>
      <c r="G253" s="82"/>
      <c r="H253" s="82" t="n">
        <v>100</v>
      </c>
      <c r="I253" s="11" t="s">
        <v>1146</v>
      </c>
      <c r="J253" s="123" t="n">
        <v>37253</v>
      </c>
      <c r="K253" s="103" t="s">
        <v>935</v>
      </c>
    </row>
    <row r="254" customFormat="false" ht="12.75" hidden="false" customHeight="false" outlineLevel="0" collapsed="false">
      <c r="A254" s="33" t="n">
        <v>0</v>
      </c>
      <c r="B254" s="33" t="n">
        <f aca="false">29+4</f>
        <v>33</v>
      </c>
      <c r="C254" s="33" t="n">
        <f aca="false">77/2</f>
        <v>38.5</v>
      </c>
      <c r="D254" s="33" t="n">
        <f aca="false">29+4</f>
        <v>33</v>
      </c>
      <c r="E254" s="33" t="n">
        <f aca="false">77/2</f>
        <v>38.5</v>
      </c>
      <c r="F254" s="82" t="s">
        <v>933</v>
      </c>
      <c r="G254" s="82"/>
      <c r="H254" s="82" t="n">
        <v>100</v>
      </c>
      <c r="I254" s="11" t="s">
        <v>1147</v>
      </c>
      <c r="J254" s="123" t="n">
        <v>37617</v>
      </c>
      <c r="K254" s="103" t="s">
        <v>132</v>
      </c>
    </row>
    <row r="255" customFormat="false" ht="12.75" hidden="false" customHeight="false" outlineLevel="0" collapsed="false">
      <c r="A255" s="33" t="n">
        <v>2.4</v>
      </c>
      <c r="B255" s="33" t="n">
        <v>35</v>
      </c>
      <c r="C255" s="33" t="n">
        <v>34.5</v>
      </c>
      <c r="D255" s="33" t="n">
        <v>35</v>
      </c>
      <c r="E255" s="33" t="n">
        <v>34.5</v>
      </c>
      <c r="F255" s="82" t="s">
        <v>933</v>
      </c>
      <c r="G255" s="82"/>
      <c r="H255" s="82" t="n">
        <v>100</v>
      </c>
      <c r="I255" s="11" t="s">
        <v>1148</v>
      </c>
      <c r="J255" s="123" t="n">
        <v>39053</v>
      </c>
      <c r="K255" s="103" t="s">
        <v>1149</v>
      </c>
    </row>
    <row r="256" customFormat="false" ht="12.75" hidden="false" customHeight="false" outlineLevel="0" collapsed="false">
      <c r="A256" s="33" t="n">
        <v>2.4</v>
      </c>
      <c r="B256" s="33" t="n">
        <v>36</v>
      </c>
      <c r="C256" s="33" t="n">
        <v>29</v>
      </c>
      <c r="D256" s="33" t="n">
        <v>42</v>
      </c>
      <c r="E256" s="33" t="n">
        <v>18</v>
      </c>
      <c r="F256" s="82" t="s">
        <v>936</v>
      </c>
      <c r="G256" s="82"/>
      <c r="H256" s="82" t="n">
        <v>130</v>
      </c>
      <c r="I256" s="11" t="s">
        <v>1148</v>
      </c>
      <c r="J256" s="123" t="n">
        <v>39053</v>
      </c>
      <c r="K256" s="103" t="s">
        <v>1149</v>
      </c>
    </row>
    <row r="257" customFormat="false" ht="12.75" hidden="false" customHeight="false" outlineLevel="0" collapsed="false">
      <c r="A257" s="33" t="n">
        <v>2.4</v>
      </c>
      <c r="B257" s="33" t="n">
        <v>59</v>
      </c>
      <c r="C257" s="33" t="n">
        <v>28.3</v>
      </c>
      <c r="D257" s="33" t="n">
        <v>59</v>
      </c>
      <c r="E257" s="33" t="n">
        <v>28.3</v>
      </c>
      <c r="F257" s="82" t="s">
        <v>933</v>
      </c>
      <c r="G257" s="82"/>
      <c r="H257" s="82" t="n">
        <v>100</v>
      </c>
      <c r="I257" s="11" t="s">
        <v>1150</v>
      </c>
      <c r="J257" s="123" t="n">
        <v>39053</v>
      </c>
      <c r="K257" s="103" t="s">
        <v>1149</v>
      </c>
    </row>
    <row r="258" customFormat="false" ht="12.75" hidden="false" customHeight="false" outlineLevel="0" collapsed="false">
      <c r="A258" s="33" t="n">
        <v>2.4</v>
      </c>
      <c r="B258" s="33" t="n">
        <v>59</v>
      </c>
      <c r="C258" s="33" t="n">
        <v>39.4</v>
      </c>
      <c r="D258" s="33" t="n">
        <v>59</v>
      </c>
      <c r="E258" s="33" t="n">
        <v>17.2</v>
      </c>
      <c r="F258" s="82" t="s">
        <v>936</v>
      </c>
      <c r="G258" s="82"/>
      <c r="H258" s="82" t="n">
        <v>135</v>
      </c>
      <c r="I258" s="11" t="s">
        <v>1150</v>
      </c>
      <c r="J258" s="123" t="n">
        <v>39053</v>
      </c>
      <c r="K258" s="103" t="s">
        <v>1149</v>
      </c>
    </row>
    <row r="259" customFormat="false" ht="12.75" hidden="false" customHeight="false" outlineLevel="0" collapsed="false">
      <c r="A259" s="33" t="n">
        <v>2.4</v>
      </c>
      <c r="B259" s="33" t="n">
        <v>59</v>
      </c>
      <c r="C259" s="33" t="n">
        <v>22.9</v>
      </c>
      <c r="D259" s="33" t="n">
        <v>59</v>
      </c>
      <c r="E259" s="33" t="n">
        <v>33.7</v>
      </c>
      <c r="F259" s="82" t="s">
        <v>933</v>
      </c>
      <c r="G259" s="82"/>
      <c r="H259" s="82" t="n">
        <v>100</v>
      </c>
      <c r="I259" s="11" t="s">
        <v>1151</v>
      </c>
      <c r="J259" s="123" t="n">
        <v>39053</v>
      </c>
      <c r="K259" s="103" t="s">
        <v>1149</v>
      </c>
    </row>
    <row r="260" customFormat="false" ht="12.75" hidden="false" customHeight="false" outlineLevel="0" collapsed="false">
      <c r="A260" s="33" t="n">
        <v>2.4</v>
      </c>
      <c r="B260" s="33" t="n">
        <v>59</v>
      </c>
      <c r="C260" s="33" t="n">
        <v>39.4</v>
      </c>
      <c r="D260" s="33" t="n">
        <v>59</v>
      </c>
      <c r="E260" s="33" t="n">
        <v>17.2</v>
      </c>
      <c r="F260" s="82" t="s">
        <v>936</v>
      </c>
      <c r="G260" s="82"/>
      <c r="H260" s="82" t="n">
        <v>135</v>
      </c>
      <c r="I260" s="11" t="s">
        <v>1151</v>
      </c>
      <c r="J260" s="123" t="n">
        <v>39053</v>
      </c>
      <c r="K260" s="103" t="s">
        <v>1149</v>
      </c>
    </row>
    <row r="261" customFormat="false" ht="12.75" hidden="false" customHeight="false" outlineLevel="0" collapsed="false">
      <c r="A261" s="33" t="n">
        <v>2.4</v>
      </c>
      <c r="B261" s="33" t="n">
        <v>59</v>
      </c>
      <c r="C261" s="33" t="n">
        <v>22.9</v>
      </c>
      <c r="D261" s="33" t="n">
        <v>59</v>
      </c>
      <c r="E261" s="33" t="n">
        <v>33.7</v>
      </c>
      <c r="F261" s="82" t="s">
        <v>933</v>
      </c>
      <c r="G261" s="82"/>
      <c r="H261" s="82" t="s">
        <v>1152</v>
      </c>
      <c r="I261" s="11" t="s">
        <v>1153</v>
      </c>
      <c r="J261" s="123" t="n">
        <v>39053</v>
      </c>
      <c r="K261" s="103" t="s">
        <v>1149</v>
      </c>
    </row>
    <row r="262" customFormat="false" ht="12.75" hidden="false" customHeight="false" outlineLevel="0" collapsed="false">
      <c r="A262" s="33" t="n">
        <v>2.4</v>
      </c>
      <c r="B262" s="33" t="n">
        <v>38</v>
      </c>
      <c r="C262" s="33" t="n">
        <v>34.4</v>
      </c>
      <c r="D262" s="33" t="n">
        <v>38</v>
      </c>
      <c r="E262" s="33" t="n">
        <v>34.4</v>
      </c>
      <c r="F262" s="82" t="s">
        <v>933</v>
      </c>
      <c r="G262" s="82"/>
      <c r="H262" s="82" t="n">
        <v>100</v>
      </c>
      <c r="I262" s="11" t="s">
        <v>1154</v>
      </c>
      <c r="J262" s="123" t="n">
        <v>39053</v>
      </c>
      <c r="K262" s="103" t="s">
        <v>1149</v>
      </c>
    </row>
    <row r="263" customFormat="false" ht="12.75" hidden="false" customHeight="false" outlineLevel="0" collapsed="false">
      <c r="A263" s="33" t="n">
        <v>2.4</v>
      </c>
      <c r="B263" s="33" t="n">
        <v>38</v>
      </c>
      <c r="C263" s="33" t="n">
        <v>37.7</v>
      </c>
      <c r="D263" s="33" t="n">
        <v>45</v>
      </c>
      <c r="E263" s="33" t="n">
        <v>18.6</v>
      </c>
      <c r="F263" s="82" t="s">
        <v>936</v>
      </c>
      <c r="G263" s="82"/>
      <c r="H263" s="82" t="n">
        <v>130</v>
      </c>
      <c r="I263" s="11" t="s">
        <v>1155</v>
      </c>
      <c r="J263" s="123" t="n">
        <v>39053</v>
      </c>
      <c r="K263" s="103" t="s">
        <v>1149</v>
      </c>
    </row>
    <row r="264" customFormat="false" ht="12.75" hidden="false" customHeight="false" outlineLevel="0" collapsed="false">
      <c r="A264" s="33" t="n">
        <v>2.4</v>
      </c>
      <c r="B264" s="33" t="n">
        <v>38</v>
      </c>
      <c r="C264" s="33" t="n">
        <v>56.3</v>
      </c>
      <c r="D264" s="33" t="n">
        <v>45</v>
      </c>
      <c r="E264" s="33" t="n">
        <v>21.1</v>
      </c>
      <c r="F264" s="82" t="s">
        <v>936</v>
      </c>
      <c r="G264" s="82"/>
      <c r="H264" s="82" t="n">
        <v>135</v>
      </c>
      <c r="I264" s="11" t="s">
        <v>1156</v>
      </c>
      <c r="J264" s="123" t="n">
        <v>39053</v>
      </c>
      <c r="K264" s="103" t="s">
        <v>1149</v>
      </c>
    </row>
    <row r="265" customFormat="false" ht="12.75" hidden="false" customHeight="false" outlineLevel="0" collapsed="false">
      <c r="A265" s="33" t="n">
        <v>2.4</v>
      </c>
      <c r="B265" s="33" t="n">
        <v>44</v>
      </c>
      <c r="C265" s="33" t="n">
        <v>22.8</v>
      </c>
      <c r="D265" s="33" t="n">
        <v>38</v>
      </c>
      <c r="E265" s="33" t="n">
        <v>33.7</v>
      </c>
      <c r="F265" s="82" t="s">
        <v>933</v>
      </c>
      <c r="G265" s="82"/>
      <c r="H265" s="82" t="n">
        <v>100</v>
      </c>
      <c r="I265" s="11" t="s">
        <v>1157</v>
      </c>
      <c r="J265" s="123" t="n">
        <v>39053</v>
      </c>
      <c r="K265" s="103" t="s">
        <v>1149</v>
      </c>
    </row>
    <row r="266" customFormat="false" ht="12.75" hidden="false" customHeight="false" outlineLevel="0" collapsed="false">
      <c r="A266" s="33" t="n">
        <v>2.4</v>
      </c>
      <c r="B266" s="33" t="n">
        <v>45</v>
      </c>
      <c r="C266" s="33" t="n">
        <v>33.9</v>
      </c>
      <c r="D266" s="33" t="n">
        <v>45</v>
      </c>
      <c r="E266" s="33" t="n">
        <v>20.4</v>
      </c>
      <c r="F266" s="82" t="s">
        <v>936</v>
      </c>
      <c r="G266" s="82"/>
      <c r="H266" s="82" t="n">
        <v>135</v>
      </c>
      <c r="I266" s="11" t="s">
        <v>1157</v>
      </c>
      <c r="J266" s="123" t="n">
        <v>39053</v>
      </c>
      <c r="K266" s="103" t="s">
        <v>1149</v>
      </c>
    </row>
    <row r="267" customFormat="false" ht="12.75" hidden="false" customHeight="false" outlineLevel="0" collapsed="false">
      <c r="A267" s="33" t="n">
        <v>2.4</v>
      </c>
      <c r="B267" s="33" t="n">
        <v>34</v>
      </c>
      <c r="C267" s="33" t="n">
        <v>34.5</v>
      </c>
      <c r="D267" s="33" t="n">
        <v>34</v>
      </c>
      <c r="E267" s="33" t="n">
        <v>34.5</v>
      </c>
      <c r="F267" s="82" t="s">
        <v>933</v>
      </c>
      <c r="G267" s="82"/>
      <c r="H267" s="82" t="n">
        <v>100</v>
      </c>
      <c r="I267" s="11" t="s">
        <v>1158</v>
      </c>
      <c r="J267" s="123" t="n">
        <v>37421</v>
      </c>
      <c r="K267" s="103" t="s">
        <v>1159</v>
      </c>
    </row>
    <row r="268" customFormat="false" ht="12.75" hidden="false" customHeight="false" outlineLevel="0" collapsed="false">
      <c r="A268" s="33" t="n">
        <v>2.4</v>
      </c>
      <c r="B268" s="33" t="n">
        <v>37.5</v>
      </c>
      <c r="C268" s="33" t="n">
        <v>34</v>
      </c>
      <c r="D268" s="33" t="n">
        <v>41</v>
      </c>
      <c r="E268" s="33" t="n">
        <v>18.5</v>
      </c>
      <c r="F268" s="82" t="s">
        <v>936</v>
      </c>
      <c r="G268" s="82"/>
      <c r="H268" s="82" t="n">
        <v>130</v>
      </c>
      <c r="I268" s="11" t="s">
        <v>1158</v>
      </c>
      <c r="J268" s="123" t="n">
        <v>37421</v>
      </c>
      <c r="K268" s="103" t="s">
        <v>1159</v>
      </c>
    </row>
    <row r="269" customFormat="false" ht="12.75" hidden="false" customHeight="false" outlineLevel="0" collapsed="false">
      <c r="A269" s="33" t="n">
        <v>2.4</v>
      </c>
      <c r="B269" s="33" t="n">
        <v>37.5</v>
      </c>
      <c r="C269" s="33" t="n">
        <v>36.5</v>
      </c>
      <c r="D269" s="33" t="n">
        <v>41</v>
      </c>
      <c r="E269" s="33" t="n">
        <v>21</v>
      </c>
      <c r="F269" s="82" t="s">
        <v>936</v>
      </c>
      <c r="G269" s="82"/>
      <c r="H269" s="82" t="n">
        <v>135</v>
      </c>
      <c r="I269" s="11" t="s">
        <v>1158</v>
      </c>
      <c r="J269" s="123" t="n">
        <v>37421</v>
      </c>
      <c r="K269" s="103" t="s">
        <v>1159</v>
      </c>
    </row>
    <row r="270" customFormat="false" ht="12.75" hidden="false" customHeight="false" outlineLevel="0" collapsed="false">
      <c r="A270" s="33" t="n">
        <v>2.4</v>
      </c>
      <c r="B270" s="33" t="n">
        <v>35</v>
      </c>
      <c r="C270" s="33" t="n">
        <v>34.5</v>
      </c>
      <c r="D270" s="33" t="n">
        <v>35</v>
      </c>
      <c r="E270" s="33" t="n">
        <v>34.5</v>
      </c>
      <c r="F270" s="82" t="s">
        <v>933</v>
      </c>
      <c r="G270" s="82"/>
      <c r="H270" s="82" t="n">
        <v>100</v>
      </c>
      <c r="I270" s="11" t="s">
        <v>1160</v>
      </c>
      <c r="J270" s="123" t="n">
        <v>37421</v>
      </c>
      <c r="K270" s="103" t="s">
        <v>1159</v>
      </c>
    </row>
    <row r="271" customFormat="false" ht="12.75" hidden="false" customHeight="false" outlineLevel="0" collapsed="false">
      <c r="A271" s="33" t="n">
        <v>2.4</v>
      </c>
      <c r="B271" s="33" t="n">
        <v>44</v>
      </c>
      <c r="C271" s="33" t="n">
        <v>23</v>
      </c>
      <c r="D271" s="33" t="n">
        <v>38</v>
      </c>
      <c r="E271" s="33" t="n">
        <v>33.4</v>
      </c>
      <c r="F271" s="82" t="s">
        <v>933</v>
      </c>
      <c r="G271" s="82"/>
      <c r="H271" s="82" t="n">
        <v>100</v>
      </c>
      <c r="I271" s="11" t="s">
        <v>1161</v>
      </c>
      <c r="J271" s="123" t="n">
        <v>37421</v>
      </c>
      <c r="K271" s="103" t="s">
        <v>1159</v>
      </c>
    </row>
    <row r="272" customFormat="false" ht="12.75" hidden="false" customHeight="false" outlineLevel="0" collapsed="false">
      <c r="A272" s="33" t="n">
        <v>2.4</v>
      </c>
      <c r="B272" s="33" t="n">
        <v>45</v>
      </c>
      <c r="C272" s="33" t="n">
        <v>34.4</v>
      </c>
      <c r="D272" s="33" t="n">
        <v>45</v>
      </c>
      <c r="E272" s="33" t="n">
        <v>21</v>
      </c>
      <c r="F272" s="82" t="s">
        <v>936</v>
      </c>
      <c r="G272" s="82"/>
      <c r="H272" s="82" t="n">
        <v>135</v>
      </c>
      <c r="I272" s="11" t="s">
        <v>1161</v>
      </c>
      <c r="J272" s="123" t="n">
        <v>37421</v>
      </c>
      <c r="K272" s="103" t="s">
        <v>1159</v>
      </c>
    </row>
    <row r="273" customFormat="false" ht="12.75" hidden="false" customHeight="false" outlineLevel="0" collapsed="false">
      <c r="A273" s="33" t="n">
        <v>2.4</v>
      </c>
      <c r="B273" s="33" t="n">
        <v>37.5</v>
      </c>
      <c r="C273" s="33" t="n">
        <v>34</v>
      </c>
      <c r="D273" s="33" t="n">
        <v>41</v>
      </c>
      <c r="E273" s="33" t="n">
        <v>18.5</v>
      </c>
      <c r="F273" s="82" t="s">
        <v>936</v>
      </c>
      <c r="G273" s="82"/>
      <c r="H273" s="82" t="n">
        <v>130</v>
      </c>
      <c r="I273" s="11" t="s">
        <v>1162</v>
      </c>
      <c r="J273" s="123" t="n">
        <v>37421</v>
      </c>
      <c r="K273" s="103" t="s">
        <v>1159</v>
      </c>
    </row>
    <row r="274" customFormat="false" ht="12.75" hidden="false" customHeight="false" outlineLevel="0" collapsed="false">
      <c r="A274" s="33" t="n">
        <v>2.6</v>
      </c>
      <c r="B274" s="33" t="n">
        <v>58</v>
      </c>
      <c r="C274" s="33" t="n">
        <v>19</v>
      </c>
      <c r="D274" s="33" t="n">
        <v>54</v>
      </c>
      <c r="E274" s="33" t="n">
        <v>34</v>
      </c>
      <c r="F274" s="82" t="s">
        <v>933</v>
      </c>
      <c r="G274" s="82"/>
      <c r="H274" s="82" t="n">
        <v>100</v>
      </c>
      <c r="I274" s="11" t="s">
        <v>1163</v>
      </c>
      <c r="J274" s="123" t="n">
        <v>37253</v>
      </c>
      <c r="K274" s="103" t="s">
        <v>935</v>
      </c>
    </row>
    <row r="275" customFormat="false" ht="12.75" hidden="false" customHeight="false" outlineLevel="0" collapsed="false">
      <c r="A275" s="33" t="n">
        <v>2.6</v>
      </c>
      <c r="B275" s="33" t="n">
        <v>58</v>
      </c>
      <c r="C275" s="33" t="n">
        <v>33</v>
      </c>
      <c r="D275" s="33" t="n">
        <v>54</v>
      </c>
      <c r="E275" s="33" t="n">
        <v>20</v>
      </c>
      <c r="F275" s="82" t="s">
        <v>936</v>
      </c>
      <c r="G275" s="82"/>
      <c r="H275" s="82" t="n">
        <v>135</v>
      </c>
      <c r="I275" s="11" t="s">
        <v>1163</v>
      </c>
      <c r="J275" s="123" t="n">
        <v>37254</v>
      </c>
      <c r="K275" s="103" t="s">
        <v>935</v>
      </c>
    </row>
    <row r="276" customFormat="false" ht="12.75" hidden="false" customHeight="false" outlineLevel="0" collapsed="false">
      <c r="A276" s="33" t="n">
        <v>2.3</v>
      </c>
      <c r="B276" s="33" t="n">
        <v>40.2</v>
      </c>
      <c r="C276" s="33" t="n">
        <v>35.1</v>
      </c>
      <c r="D276" s="33" t="n">
        <v>40.2</v>
      </c>
      <c r="E276" s="33" t="n">
        <v>35.1</v>
      </c>
      <c r="F276" s="82" t="s">
        <v>933</v>
      </c>
      <c r="G276" s="82"/>
      <c r="H276" s="82" t="n">
        <v>100</v>
      </c>
      <c r="I276" s="125" t="s">
        <v>1164</v>
      </c>
      <c r="J276" s="126"/>
    </row>
    <row r="277" customFormat="false" ht="12.75" hidden="false" customHeight="false" outlineLevel="0" collapsed="false">
      <c r="A277" s="33" t="n">
        <v>2.3</v>
      </c>
      <c r="B277" s="33" t="n">
        <v>44.5</v>
      </c>
      <c r="C277" s="33" t="n">
        <v>36.8</v>
      </c>
      <c r="D277" s="33" t="n">
        <v>44.5</v>
      </c>
      <c r="E277" s="33" t="n">
        <v>20.3</v>
      </c>
      <c r="F277" s="82" t="s">
        <v>936</v>
      </c>
      <c r="G277" s="82" t="n">
        <v>7</v>
      </c>
      <c r="H277" s="82" t="n">
        <v>127</v>
      </c>
      <c r="I277" s="125" t="s">
        <v>1164</v>
      </c>
      <c r="J277" s="126"/>
      <c r="K277" s="103" t="s">
        <v>132</v>
      </c>
    </row>
    <row r="278" customFormat="false" ht="12.75" hidden="false" customHeight="false" outlineLevel="0" collapsed="false">
      <c r="A278" s="33" t="n">
        <v>2.3</v>
      </c>
      <c r="B278" s="33" t="n">
        <v>44.5</v>
      </c>
      <c r="C278" s="33" t="n">
        <v>29.5</v>
      </c>
      <c r="D278" s="33" t="n">
        <v>44.5</v>
      </c>
      <c r="E278" s="33" t="n">
        <v>27.9</v>
      </c>
      <c r="F278" s="82" t="s">
        <v>936</v>
      </c>
      <c r="G278" s="82" t="n">
        <v>1</v>
      </c>
      <c r="H278" s="82" t="n">
        <v>120</v>
      </c>
      <c r="I278" s="125" t="s">
        <v>1165</v>
      </c>
      <c r="J278" s="126"/>
      <c r="K278" s="103" t="s">
        <v>132</v>
      </c>
    </row>
    <row r="279" customFormat="false" ht="12.75" hidden="false" customHeight="false" outlineLevel="0" collapsed="false">
      <c r="A279" s="33" t="n">
        <v>2.4</v>
      </c>
      <c r="B279" s="33" t="n">
        <v>66</v>
      </c>
      <c r="C279" s="33" t="n">
        <v>36</v>
      </c>
      <c r="D279" s="33" t="n">
        <v>66</v>
      </c>
      <c r="E279" s="33" t="n">
        <v>36</v>
      </c>
      <c r="F279" s="82" t="s">
        <v>936</v>
      </c>
      <c r="G279" s="82" t="n">
        <v>1</v>
      </c>
      <c r="H279" s="82" t="n">
        <v>135</v>
      </c>
      <c r="I279" s="125" t="s">
        <v>1166</v>
      </c>
      <c r="J279" s="123" t="n">
        <v>37546</v>
      </c>
      <c r="K279" s="103" t="s">
        <v>1100</v>
      </c>
    </row>
    <row r="280" customFormat="false" ht="12.75" hidden="false" customHeight="false" outlineLevel="0" collapsed="false">
      <c r="A280" s="33" t="n">
        <v>2.6</v>
      </c>
      <c r="B280" s="33" t="n">
        <v>45</v>
      </c>
      <c r="C280" s="33" t="n">
        <v>34</v>
      </c>
      <c r="D280" s="33" t="n">
        <v>45</v>
      </c>
      <c r="E280" s="33" t="n">
        <v>18</v>
      </c>
      <c r="F280" s="82" t="s">
        <v>936</v>
      </c>
      <c r="G280" s="82"/>
      <c r="H280" s="82" t="n">
        <v>135</v>
      </c>
      <c r="I280" s="125" t="s">
        <v>1167</v>
      </c>
      <c r="J280" s="123" t="n">
        <v>37254</v>
      </c>
      <c r="K280" s="103" t="s">
        <v>935</v>
      </c>
    </row>
    <row r="281" customFormat="false" ht="12.75" hidden="false" customHeight="false" outlineLevel="0" collapsed="false">
      <c r="A281" s="33" t="n">
        <v>2.6</v>
      </c>
      <c r="B281" s="33" t="n">
        <v>38</v>
      </c>
      <c r="C281" s="33" t="n">
        <v>36</v>
      </c>
      <c r="D281" s="33" t="n">
        <v>38</v>
      </c>
      <c r="E281" s="33" t="n">
        <v>36</v>
      </c>
      <c r="F281" s="82" t="s">
        <v>933</v>
      </c>
      <c r="G281" s="82"/>
      <c r="H281" s="82" t="n">
        <v>100</v>
      </c>
      <c r="I281" s="125" t="s">
        <v>1168</v>
      </c>
      <c r="J281" s="123" t="n">
        <v>37253</v>
      </c>
      <c r="K281" s="103" t="s">
        <v>935</v>
      </c>
    </row>
    <row r="282" customFormat="false" ht="12.75" hidden="false" customHeight="false" outlineLevel="0" collapsed="false">
      <c r="A282" s="33" t="n">
        <v>2.6</v>
      </c>
      <c r="B282" s="33" t="n">
        <v>45</v>
      </c>
      <c r="C282" s="33" t="n">
        <v>35</v>
      </c>
      <c r="D282" s="33" t="n">
        <v>45</v>
      </c>
      <c r="E282" s="33" t="n">
        <v>22</v>
      </c>
      <c r="F282" s="82" t="s">
        <v>936</v>
      </c>
      <c r="G282" s="82"/>
      <c r="H282" s="82" t="n">
        <v>135</v>
      </c>
      <c r="I282" s="125" t="s">
        <v>1168</v>
      </c>
      <c r="J282" s="123" t="n">
        <v>37254</v>
      </c>
      <c r="K282" s="103" t="s">
        <v>935</v>
      </c>
    </row>
    <row r="283" customFormat="false" ht="12.75" hidden="false" customHeight="false" outlineLevel="0" collapsed="false">
      <c r="A283" s="33" t="n">
        <v>2.6</v>
      </c>
      <c r="B283" s="33" t="n">
        <v>60</v>
      </c>
      <c r="C283" s="33" t="n">
        <v>34</v>
      </c>
      <c r="D283" s="33" t="n">
        <v>60</v>
      </c>
      <c r="E283" s="33" t="n">
        <v>20</v>
      </c>
      <c r="F283" s="82" t="s">
        <v>936</v>
      </c>
      <c r="G283" s="82"/>
      <c r="H283" s="82" t="n">
        <v>135</v>
      </c>
      <c r="I283" s="125" t="s">
        <v>1169</v>
      </c>
      <c r="J283" s="123" t="n">
        <v>37254</v>
      </c>
      <c r="K283" s="103" t="s">
        <v>935</v>
      </c>
    </row>
    <row r="284" customFormat="false" ht="12.75" hidden="false" customHeight="false" outlineLevel="0" collapsed="false">
      <c r="A284" s="33" t="n">
        <v>2.6</v>
      </c>
      <c r="B284" s="33" t="n">
        <v>56</v>
      </c>
      <c r="C284" s="33" t="n">
        <v>30</v>
      </c>
      <c r="D284" s="33" t="n">
        <v>56</v>
      </c>
      <c r="E284" s="33" t="n">
        <v>30</v>
      </c>
      <c r="F284" s="82" t="s">
        <v>936</v>
      </c>
      <c r="G284" s="82"/>
      <c r="H284" s="82" t="n">
        <v>160</v>
      </c>
      <c r="I284" s="125" t="s">
        <v>1170</v>
      </c>
      <c r="J284" s="123" t="n">
        <v>37254</v>
      </c>
      <c r="K284" s="103" t="s">
        <v>935</v>
      </c>
    </row>
    <row r="285" customFormat="false" ht="12.75" hidden="false" customHeight="false" outlineLevel="0" collapsed="false">
      <c r="A285" s="33" t="n">
        <v>2.6</v>
      </c>
      <c r="B285" s="33" t="n">
        <v>60</v>
      </c>
      <c r="C285" s="33" t="n">
        <v>22.6</v>
      </c>
      <c r="D285" s="33" t="n">
        <v>60</v>
      </c>
      <c r="E285" s="33" t="n">
        <v>31.4</v>
      </c>
      <c r="F285" s="82" t="s">
        <v>933</v>
      </c>
      <c r="G285" s="82"/>
      <c r="H285" s="82" t="n">
        <v>110</v>
      </c>
      <c r="I285" s="125" t="s">
        <v>1171</v>
      </c>
      <c r="J285" s="123" t="n">
        <v>37253</v>
      </c>
      <c r="K285" s="103" t="s">
        <v>935</v>
      </c>
    </row>
    <row r="286" customFormat="false" ht="12.75" hidden="false" customHeight="false" outlineLevel="0" collapsed="false">
      <c r="A286" s="33" t="n">
        <v>2.6</v>
      </c>
      <c r="B286" s="33" t="n">
        <v>60</v>
      </c>
      <c r="C286" s="33" t="n">
        <v>33.5</v>
      </c>
      <c r="D286" s="33" t="n">
        <v>60</v>
      </c>
      <c r="E286" s="33" t="n">
        <v>33.5</v>
      </c>
      <c r="F286" s="82" t="s">
        <v>936</v>
      </c>
      <c r="G286" s="82"/>
      <c r="H286" s="82" t="n">
        <v>160</v>
      </c>
      <c r="I286" s="125" t="s">
        <v>1172</v>
      </c>
      <c r="J286" s="123" t="n">
        <v>37254</v>
      </c>
      <c r="K286" s="103" t="s">
        <v>935</v>
      </c>
    </row>
    <row r="287" customFormat="false" ht="12.75" hidden="false" customHeight="false" outlineLevel="0" collapsed="false">
      <c r="A287" s="33" t="n">
        <v>2.8</v>
      </c>
      <c r="B287" s="33" t="n">
        <v>55</v>
      </c>
      <c r="C287" s="33" t="n">
        <v>17</v>
      </c>
      <c r="D287" s="33" t="n">
        <v>55</v>
      </c>
      <c r="E287" s="33" t="n">
        <v>43</v>
      </c>
      <c r="F287" s="82" t="s">
        <v>933</v>
      </c>
      <c r="G287" s="82"/>
      <c r="H287" s="82"/>
      <c r="I287" s="125" t="s">
        <v>1173</v>
      </c>
      <c r="J287" s="123" t="n">
        <v>37253</v>
      </c>
      <c r="K287" s="103" t="s">
        <v>935</v>
      </c>
    </row>
    <row r="288" customFormat="false" ht="12.75" hidden="false" customHeight="false" outlineLevel="0" collapsed="false">
      <c r="A288" s="33" t="n">
        <v>2.6</v>
      </c>
      <c r="B288" s="33" t="n">
        <v>62</v>
      </c>
      <c r="C288" s="33" t="n">
        <v>34.5</v>
      </c>
      <c r="D288" s="33" t="n">
        <v>62</v>
      </c>
      <c r="E288" s="33" t="n">
        <v>34.5</v>
      </c>
      <c r="F288" s="82" t="s">
        <v>933</v>
      </c>
      <c r="G288" s="82"/>
      <c r="H288" s="82" t="n">
        <v>100</v>
      </c>
      <c r="I288" s="125" t="s">
        <v>1174</v>
      </c>
      <c r="J288" s="123" t="n">
        <v>39124</v>
      </c>
      <c r="K288" s="103" t="s">
        <v>266</v>
      </c>
    </row>
    <row r="289" customFormat="false" ht="12.75" hidden="false" customHeight="false" outlineLevel="0" collapsed="false">
      <c r="A289" s="33" t="n">
        <v>2.6</v>
      </c>
      <c r="B289" s="33" t="n">
        <v>62</v>
      </c>
      <c r="C289" s="33" t="n">
        <v>31</v>
      </c>
      <c r="D289" s="33" t="n">
        <v>62</v>
      </c>
      <c r="E289" s="33" t="n">
        <v>31</v>
      </c>
      <c r="F289" s="82" t="s">
        <v>936</v>
      </c>
      <c r="G289" s="82"/>
      <c r="H289" s="82" t="n">
        <v>120</v>
      </c>
      <c r="I289" s="125" t="s">
        <v>1174</v>
      </c>
      <c r="J289" s="123" t="n">
        <v>39124</v>
      </c>
      <c r="K289" s="103" t="s">
        <v>266</v>
      </c>
    </row>
    <row r="290" customFormat="false" ht="12.75" hidden="false" customHeight="false" outlineLevel="0" collapsed="false">
      <c r="A290" s="33" t="n">
        <v>2.5</v>
      </c>
      <c r="B290" s="33" t="n">
        <v>56</v>
      </c>
      <c r="C290" s="33" t="n">
        <f aca="false">135/2-35</f>
        <v>32.5</v>
      </c>
      <c r="D290" s="33" t="n">
        <v>56</v>
      </c>
      <c r="E290" s="33" t="n">
        <f aca="false">135/2-50</f>
        <v>17.5</v>
      </c>
      <c r="F290" s="82" t="s">
        <v>936</v>
      </c>
      <c r="G290" s="82" t="s">
        <v>940</v>
      </c>
      <c r="H290" s="82" t="n">
        <v>135</v>
      </c>
      <c r="I290" s="125" t="s">
        <v>1175</v>
      </c>
      <c r="J290" s="123" t="n">
        <v>37566</v>
      </c>
      <c r="K290" s="103" t="s">
        <v>132</v>
      </c>
    </row>
    <row r="291" customFormat="false" ht="12.75" hidden="false" customHeight="false" outlineLevel="0" collapsed="false">
      <c r="A291" s="33" t="n">
        <v>2.5</v>
      </c>
      <c r="B291" s="33" t="n">
        <v>58</v>
      </c>
      <c r="C291" s="33" t="n">
        <v>23</v>
      </c>
      <c r="D291" s="33" t="n">
        <v>48</v>
      </c>
      <c r="E291" s="33" t="n">
        <v>34.7</v>
      </c>
      <c r="F291" s="82" t="s">
        <v>933</v>
      </c>
      <c r="G291" s="82"/>
      <c r="H291" s="82" t="n">
        <v>100</v>
      </c>
      <c r="I291" s="125" t="s">
        <v>1176</v>
      </c>
      <c r="J291" s="123" t="n">
        <v>37253</v>
      </c>
      <c r="K291" s="103" t="s">
        <v>935</v>
      </c>
    </row>
    <row r="292" customFormat="false" ht="12.75" hidden="false" customHeight="false" outlineLevel="0" collapsed="false">
      <c r="A292" s="33" t="n">
        <v>2.5</v>
      </c>
      <c r="B292" s="33" t="n">
        <v>58</v>
      </c>
      <c r="C292" s="33" t="n">
        <v>33.25</v>
      </c>
      <c r="D292" s="33" t="n">
        <v>47</v>
      </c>
      <c r="E292" s="33" t="n">
        <v>20</v>
      </c>
      <c r="F292" s="82" t="s">
        <v>936</v>
      </c>
      <c r="G292" s="82"/>
      <c r="H292" s="82" t="n">
        <v>135</v>
      </c>
      <c r="I292" s="125" t="s">
        <v>1176</v>
      </c>
      <c r="J292" s="123" t="n">
        <v>37254</v>
      </c>
      <c r="K292" s="103" t="s">
        <v>935</v>
      </c>
    </row>
    <row r="293" customFormat="false" ht="12.75" hidden="false" customHeight="false" outlineLevel="0" collapsed="false">
      <c r="A293" s="33" t="n">
        <v>2.5</v>
      </c>
      <c r="B293" s="33" t="n">
        <v>58</v>
      </c>
      <c r="C293" s="33" t="n">
        <v>22.8</v>
      </c>
      <c r="D293" s="33" t="n">
        <v>58</v>
      </c>
      <c r="E293" s="33" t="n">
        <v>31.5</v>
      </c>
      <c r="F293" s="82" t="s">
        <v>933</v>
      </c>
      <c r="G293" s="82"/>
      <c r="H293" s="82" t="n">
        <v>110</v>
      </c>
      <c r="I293" s="125" t="s">
        <v>1177</v>
      </c>
      <c r="J293" s="123" t="n">
        <v>37253</v>
      </c>
      <c r="K293" s="103" t="s">
        <v>935</v>
      </c>
    </row>
    <row r="294" customFormat="false" ht="12.75" hidden="false" customHeight="false" outlineLevel="0" collapsed="false">
      <c r="A294" s="33" t="n">
        <v>2.5</v>
      </c>
      <c r="B294" s="33" t="n">
        <v>58</v>
      </c>
      <c r="C294" s="33" t="n">
        <v>22</v>
      </c>
      <c r="D294" s="33" t="n">
        <v>46</v>
      </c>
      <c r="E294" s="33" t="n">
        <v>34.8</v>
      </c>
      <c r="F294" s="82" t="s">
        <v>933</v>
      </c>
      <c r="G294" s="82"/>
      <c r="H294" s="82" t="n">
        <v>100</v>
      </c>
      <c r="I294" s="125" t="s">
        <v>1178</v>
      </c>
      <c r="J294" s="123" t="n">
        <v>37253</v>
      </c>
      <c r="K294" s="103" t="s">
        <v>935</v>
      </c>
    </row>
    <row r="295" customFormat="false" ht="12.75" hidden="false" customHeight="false" outlineLevel="0" collapsed="false">
      <c r="A295" s="33" t="n">
        <v>2.5</v>
      </c>
      <c r="B295" s="33" t="n">
        <v>58</v>
      </c>
      <c r="C295" s="33" t="n">
        <v>33.5</v>
      </c>
      <c r="D295" s="33" t="n">
        <v>46</v>
      </c>
      <c r="E295" s="33" t="n">
        <v>19.2</v>
      </c>
      <c r="F295" s="82" t="s">
        <v>936</v>
      </c>
      <c r="G295" s="82"/>
      <c r="H295" s="82" t="n">
        <v>135</v>
      </c>
      <c r="I295" s="125" t="s">
        <v>1178</v>
      </c>
      <c r="J295" s="123" t="n">
        <v>37254</v>
      </c>
      <c r="K295" s="103" t="s">
        <v>935</v>
      </c>
    </row>
    <row r="296" customFormat="false" ht="12.75" hidden="false" customHeight="false" outlineLevel="0" collapsed="false">
      <c r="A296" s="33" t="n">
        <v>2.4</v>
      </c>
      <c r="B296" s="33" t="n">
        <v>31.5</v>
      </c>
      <c r="C296" s="33" t="n">
        <v>32</v>
      </c>
      <c r="D296" s="33" t="n">
        <v>31.5</v>
      </c>
      <c r="E296" s="33" t="n">
        <v>32</v>
      </c>
      <c r="F296" s="82" t="s">
        <v>933</v>
      </c>
      <c r="G296" s="82"/>
      <c r="H296" s="82" t="n">
        <v>100</v>
      </c>
      <c r="I296" s="11" t="s">
        <v>1179</v>
      </c>
      <c r="J296" s="126"/>
    </row>
    <row r="297" customFormat="false" ht="12.75" hidden="false" customHeight="false" outlineLevel="0" collapsed="false">
      <c r="A297" s="33" t="n">
        <v>2.4</v>
      </c>
      <c r="B297" s="33" t="n">
        <v>31.5</v>
      </c>
      <c r="C297" s="33" t="n">
        <v>34</v>
      </c>
      <c r="D297" s="33" t="n">
        <v>31.5</v>
      </c>
      <c r="E297" s="33" t="n">
        <v>34</v>
      </c>
      <c r="F297" s="82" t="s">
        <v>933</v>
      </c>
      <c r="G297" s="82"/>
      <c r="H297" s="82" t="n">
        <v>100</v>
      </c>
      <c r="I297" s="11" t="s">
        <v>1180</v>
      </c>
      <c r="J297" s="126"/>
    </row>
    <row r="298" customFormat="false" ht="12.75" hidden="false" customHeight="false" outlineLevel="0" collapsed="false">
      <c r="A298" s="33" t="n">
        <v>2.4</v>
      </c>
      <c r="B298" s="33" t="n">
        <v>44.5</v>
      </c>
      <c r="C298" s="33" t="n">
        <v>34</v>
      </c>
      <c r="D298" s="33" t="n">
        <v>44.5</v>
      </c>
      <c r="E298" s="33" t="n">
        <v>34</v>
      </c>
      <c r="F298" s="82" t="s">
        <v>933</v>
      </c>
      <c r="G298" s="82"/>
      <c r="H298" s="82" t="n">
        <v>100</v>
      </c>
      <c r="I298" s="11" t="s">
        <v>1181</v>
      </c>
      <c r="J298" s="126"/>
    </row>
    <row r="299" customFormat="false" ht="12.75" hidden="false" customHeight="false" outlineLevel="0" collapsed="false">
      <c r="A299" s="33" t="n">
        <v>2.4</v>
      </c>
      <c r="B299" s="33" t="n">
        <v>36.5</v>
      </c>
      <c r="C299" s="33" t="n">
        <v>33</v>
      </c>
      <c r="D299" s="33" t="n">
        <v>48</v>
      </c>
      <c r="E299" s="33" t="n">
        <v>21</v>
      </c>
      <c r="F299" s="82" t="s">
        <v>936</v>
      </c>
      <c r="G299" s="82"/>
      <c r="H299" s="82" t="n">
        <v>135</v>
      </c>
      <c r="I299" s="11" t="s">
        <v>1182</v>
      </c>
      <c r="J299" s="126"/>
    </row>
    <row r="300" customFormat="false" ht="12.75" hidden="false" customHeight="false" outlineLevel="0" collapsed="false">
      <c r="A300" s="33" t="n">
        <v>2.6</v>
      </c>
      <c r="B300" s="33" t="n">
        <v>33</v>
      </c>
      <c r="C300" s="33" t="n">
        <v>32</v>
      </c>
      <c r="D300" s="33" t="n">
        <v>33</v>
      </c>
      <c r="E300" s="33" t="n">
        <v>32</v>
      </c>
      <c r="F300" s="82" t="s">
        <v>933</v>
      </c>
      <c r="G300" s="82"/>
      <c r="H300" s="82" t="n">
        <v>100</v>
      </c>
      <c r="I300" s="11" t="s">
        <v>1183</v>
      </c>
      <c r="J300" s="123" t="n">
        <v>37253</v>
      </c>
      <c r="K300" s="103" t="s">
        <v>935</v>
      </c>
    </row>
    <row r="301" customFormat="false" ht="12.75" hidden="false" customHeight="false" outlineLevel="0" collapsed="false">
      <c r="A301" s="33" t="n">
        <v>2.6</v>
      </c>
      <c r="B301" s="33" t="n">
        <v>45</v>
      </c>
      <c r="C301" s="33" t="n">
        <v>33</v>
      </c>
      <c r="D301" s="33" t="n">
        <v>44</v>
      </c>
      <c r="E301" s="33" t="n">
        <v>20</v>
      </c>
      <c r="F301" s="82" t="s">
        <v>936</v>
      </c>
      <c r="G301" s="82"/>
      <c r="H301" s="82" t="n">
        <v>135</v>
      </c>
      <c r="I301" s="11" t="s">
        <v>1183</v>
      </c>
      <c r="J301" s="123" t="n">
        <v>37254</v>
      </c>
      <c r="K301" s="103" t="s">
        <v>935</v>
      </c>
    </row>
    <row r="302" customFormat="false" ht="12.75" hidden="false" customHeight="false" outlineLevel="0" collapsed="false">
      <c r="A302" s="33" t="n">
        <v>2.6</v>
      </c>
      <c r="B302" s="33" t="n">
        <v>46</v>
      </c>
      <c r="C302" s="33" t="n">
        <v>24</v>
      </c>
      <c r="D302" s="33" t="n">
        <v>33</v>
      </c>
      <c r="E302" s="33" t="n">
        <v>26</v>
      </c>
      <c r="F302" s="82" t="s">
        <v>933</v>
      </c>
      <c r="G302" s="82"/>
      <c r="H302" s="82" t="n">
        <v>100</v>
      </c>
      <c r="I302" s="11" t="s">
        <v>1184</v>
      </c>
      <c r="J302" s="123" t="n">
        <v>37253</v>
      </c>
      <c r="K302" s="103" t="s">
        <v>935</v>
      </c>
    </row>
    <row r="303" customFormat="false" ht="12.75" hidden="false" customHeight="false" outlineLevel="0" collapsed="false">
      <c r="A303" s="33" t="n">
        <v>2.6</v>
      </c>
      <c r="B303" s="33" t="n">
        <v>46</v>
      </c>
      <c r="C303" s="33" t="n">
        <v>39</v>
      </c>
      <c r="D303" s="33" t="n">
        <v>44</v>
      </c>
      <c r="E303" s="33" t="n">
        <v>19</v>
      </c>
      <c r="F303" s="82" t="s">
        <v>936</v>
      </c>
      <c r="G303" s="82"/>
      <c r="H303" s="82" t="n">
        <v>135</v>
      </c>
      <c r="I303" s="11" t="s">
        <v>1184</v>
      </c>
      <c r="J303" s="123" t="n">
        <v>37254</v>
      </c>
      <c r="K303" s="103" t="s">
        <v>935</v>
      </c>
    </row>
    <row r="304" customFormat="false" ht="12.75" hidden="false" customHeight="false" outlineLevel="0" collapsed="false">
      <c r="A304" s="33" t="n">
        <v>2.6</v>
      </c>
      <c r="B304" s="33" t="n">
        <v>29</v>
      </c>
      <c r="C304" s="33" t="n">
        <v>34</v>
      </c>
      <c r="D304" s="33" t="n">
        <v>29</v>
      </c>
      <c r="E304" s="33" t="n">
        <v>34</v>
      </c>
      <c r="F304" s="82" t="s">
        <v>933</v>
      </c>
      <c r="G304" s="82"/>
      <c r="H304" s="82" t="n">
        <v>100</v>
      </c>
      <c r="I304" s="11" t="s">
        <v>1185</v>
      </c>
      <c r="J304" s="123" t="n">
        <v>37253</v>
      </c>
      <c r="K304" s="103" t="s">
        <v>935</v>
      </c>
    </row>
    <row r="305" customFormat="false" ht="12.75" hidden="false" customHeight="false" outlineLevel="0" collapsed="false">
      <c r="A305" s="33" t="n">
        <v>3</v>
      </c>
      <c r="B305" s="33" t="n">
        <v>34.7</v>
      </c>
      <c r="C305" s="33" t="n">
        <v>32.8</v>
      </c>
      <c r="D305" s="33" t="n">
        <v>54</v>
      </c>
      <c r="E305" s="33" t="n">
        <v>19</v>
      </c>
      <c r="F305" s="82" t="s">
        <v>936</v>
      </c>
      <c r="G305" s="82" t="n">
        <v>8</v>
      </c>
      <c r="H305" s="82" t="n">
        <v>130</v>
      </c>
      <c r="I305" s="125" t="s">
        <v>1186</v>
      </c>
      <c r="J305" s="126"/>
    </row>
    <row r="306" customFormat="false" ht="12.75" hidden="false" customHeight="false" outlineLevel="0" collapsed="false">
      <c r="A306" s="33" t="n">
        <v>2.6</v>
      </c>
      <c r="B306" s="33" t="n">
        <v>62</v>
      </c>
      <c r="C306" s="33" t="n">
        <v>20</v>
      </c>
      <c r="D306" s="33" t="n">
        <v>62</v>
      </c>
      <c r="E306" s="33" t="n">
        <v>25</v>
      </c>
      <c r="F306" s="82" t="s">
        <v>933</v>
      </c>
      <c r="G306" s="82"/>
      <c r="H306" s="82" t="n">
        <v>100</v>
      </c>
      <c r="I306" s="11" t="s">
        <v>1187</v>
      </c>
      <c r="J306" s="123" t="n">
        <v>37253</v>
      </c>
      <c r="K306" s="103" t="s">
        <v>935</v>
      </c>
    </row>
    <row r="307" customFormat="false" ht="12.75" hidden="false" customHeight="false" outlineLevel="0" collapsed="false">
      <c r="A307" s="33" t="n">
        <v>2.6</v>
      </c>
      <c r="B307" s="33" t="n">
        <v>62</v>
      </c>
      <c r="C307" s="33" t="n">
        <v>25</v>
      </c>
      <c r="D307" s="33" t="n">
        <v>62</v>
      </c>
      <c r="E307" s="33" t="n">
        <v>20</v>
      </c>
      <c r="F307" s="82" t="s">
        <v>936</v>
      </c>
      <c r="G307" s="82"/>
      <c r="H307" s="82" t="n">
        <v>135</v>
      </c>
      <c r="I307" s="11" t="s">
        <v>1187</v>
      </c>
      <c r="J307" s="123" t="n">
        <v>37254</v>
      </c>
      <c r="K307" s="103" t="s">
        <v>935</v>
      </c>
    </row>
    <row r="308" customFormat="false" ht="12.75" hidden="false" customHeight="false" outlineLevel="0" collapsed="false">
      <c r="A308" s="33" t="n">
        <v>2.6</v>
      </c>
      <c r="B308" s="33" t="n">
        <v>46</v>
      </c>
      <c r="C308" s="33" t="n">
        <v>21</v>
      </c>
      <c r="D308" s="33" t="n">
        <v>46</v>
      </c>
      <c r="E308" s="33" t="n">
        <v>34</v>
      </c>
      <c r="F308" s="82" t="s">
        <v>933</v>
      </c>
      <c r="G308" s="82"/>
      <c r="H308" s="82" t="n">
        <v>100</v>
      </c>
      <c r="I308" s="11" t="s">
        <v>1188</v>
      </c>
      <c r="J308" s="123" t="n">
        <v>37253</v>
      </c>
      <c r="K308" s="103" t="s">
        <v>935</v>
      </c>
    </row>
    <row r="309" customFormat="false" ht="12.75" hidden="false" customHeight="false" outlineLevel="0" collapsed="false">
      <c r="A309" s="33" t="n">
        <v>2.6</v>
      </c>
      <c r="B309" s="33" t="n">
        <v>44</v>
      </c>
      <c r="C309" s="33" t="n">
        <v>33</v>
      </c>
      <c r="D309" s="33" t="n">
        <v>50</v>
      </c>
      <c r="E309" s="33" t="n">
        <v>20</v>
      </c>
      <c r="F309" s="82" t="s">
        <v>936</v>
      </c>
      <c r="G309" s="82"/>
      <c r="H309" s="82" t="n">
        <v>135</v>
      </c>
      <c r="I309" s="11" t="s">
        <v>1188</v>
      </c>
      <c r="J309" s="123" t="n">
        <v>37254</v>
      </c>
      <c r="K309" s="103" t="s">
        <v>935</v>
      </c>
    </row>
    <row r="310" customFormat="false" ht="12.75" hidden="false" customHeight="false" outlineLevel="0" collapsed="false">
      <c r="A310" s="33" t="n">
        <v>2.6</v>
      </c>
      <c r="B310" s="33" t="n">
        <v>56</v>
      </c>
      <c r="C310" s="33" t="n">
        <v>21</v>
      </c>
      <c r="D310" s="33" t="n">
        <v>46.7</v>
      </c>
      <c r="E310" s="33" t="n">
        <v>33</v>
      </c>
      <c r="F310" s="82" t="s">
        <v>933</v>
      </c>
      <c r="G310" s="82"/>
      <c r="H310" s="82" t="n">
        <v>100</v>
      </c>
      <c r="I310" s="11" t="s">
        <v>1189</v>
      </c>
      <c r="J310" s="123" t="n">
        <v>37253</v>
      </c>
      <c r="K310" s="103" t="s">
        <v>935</v>
      </c>
    </row>
    <row r="311" customFormat="false" ht="12.75" hidden="false" customHeight="false" outlineLevel="0" collapsed="false">
      <c r="A311" s="33" t="n">
        <v>2.6</v>
      </c>
      <c r="B311" s="33" t="n">
        <v>56</v>
      </c>
      <c r="C311" s="33" t="n">
        <v>33</v>
      </c>
      <c r="D311" s="33" t="n">
        <v>49</v>
      </c>
      <c r="E311" s="33" t="n">
        <v>19</v>
      </c>
      <c r="F311" s="82" t="s">
        <v>936</v>
      </c>
      <c r="G311" s="82"/>
      <c r="H311" s="82" t="n">
        <v>135</v>
      </c>
      <c r="I311" s="11" t="s">
        <v>1189</v>
      </c>
      <c r="J311" s="123" t="n">
        <v>37254</v>
      </c>
      <c r="K311" s="103" t="s">
        <v>935</v>
      </c>
    </row>
    <row r="312" customFormat="false" ht="12.75" hidden="false" customHeight="false" outlineLevel="0" collapsed="false">
      <c r="A312" s="33" t="n">
        <v>2.6</v>
      </c>
      <c r="B312" s="33" t="n">
        <v>42</v>
      </c>
      <c r="C312" s="33" t="n">
        <v>22</v>
      </c>
      <c r="D312" s="33" t="n">
        <v>42</v>
      </c>
      <c r="E312" s="33" t="n">
        <v>32</v>
      </c>
      <c r="F312" s="82" t="s">
        <v>933</v>
      </c>
      <c r="G312" s="82"/>
      <c r="H312" s="82" t="n">
        <v>100</v>
      </c>
      <c r="I312" s="11" t="s">
        <v>1190</v>
      </c>
      <c r="J312" s="123" t="n">
        <v>37253</v>
      </c>
      <c r="K312" s="103" t="s">
        <v>935</v>
      </c>
    </row>
    <row r="313" customFormat="false" ht="12.75" hidden="false" customHeight="false" outlineLevel="0" collapsed="false">
      <c r="A313" s="33" t="n">
        <v>2.6</v>
      </c>
      <c r="B313" s="33" t="n">
        <v>42</v>
      </c>
      <c r="C313" s="33" t="n">
        <v>33</v>
      </c>
      <c r="D313" s="33" t="n">
        <v>45</v>
      </c>
      <c r="E313" s="33" t="n">
        <v>20</v>
      </c>
      <c r="F313" s="82" t="s">
        <v>936</v>
      </c>
      <c r="G313" s="82"/>
      <c r="H313" s="82" t="n">
        <v>135</v>
      </c>
      <c r="I313" s="11" t="s">
        <v>1190</v>
      </c>
      <c r="J313" s="123" t="n">
        <v>37254</v>
      </c>
      <c r="K313" s="103" t="s">
        <v>935</v>
      </c>
    </row>
    <row r="314" customFormat="false" ht="12.75" hidden="false" customHeight="false" outlineLevel="0" collapsed="false">
      <c r="A314" s="33" t="n">
        <v>2.4</v>
      </c>
      <c r="B314" s="33" t="n">
        <v>41</v>
      </c>
      <c r="C314" s="33" t="n">
        <v>34.5</v>
      </c>
      <c r="D314" s="33" t="n">
        <v>41</v>
      </c>
      <c r="E314" s="33" t="n">
        <v>34.5</v>
      </c>
      <c r="F314" s="82" t="s">
        <v>933</v>
      </c>
      <c r="G314" s="82"/>
      <c r="H314" s="82" t="n">
        <v>100</v>
      </c>
      <c r="I314" s="11" t="s">
        <v>1191</v>
      </c>
      <c r="J314" s="126"/>
    </row>
    <row r="315" customFormat="false" ht="12.75" hidden="false" customHeight="false" outlineLevel="0" collapsed="false">
      <c r="A315" s="33" t="n">
        <v>2.6</v>
      </c>
      <c r="B315" s="33" t="n">
        <v>56</v>
      </c>
      <c r="C315" s="33" t="n">
        <v>20</v>
      </c>
      <c r="D315" s="33" t="n">
        <v>45</v>
      </c>
      <c r="E315" s="33" t="n">
        <v>34</v>
      </c>
      <c r="F315" s="82" t="s">
        <v>933</v>
      </c>
      <c r="G315" s="82"/>
      <c r="H315" s="82" t="n">
        <v>100</v>
      </c>
      <c r="I315" s="11" t="s">
        <v>1192</v>
      </c>
      <c r="J315" s="123" t="n">
        <v>37253</v>
      </c>
      <c r="K315" s="103" t="s">
        <v>935</v>
      </c>
    </row>
    <row r="316" customFormat="false" ht="12.75" hidden="false" customHeight="false" outlineLevel="0" collapsed="false">
      <c r="A316" s="33" t="n">
        <v>2.6</v>
      </c>
      <c r="B316" s="33" t="n">
        <v>45</v>
      </c>
      <c r="C316" s="33" t="n">
        <v>33</v>
      </c>
      <c r="D316" s="33" t="n">
        <v>45</v>
      </c>
      <c r="E316" s="33" t="n">
        <v>20</v>
      </c>
      <c r="F316" s="82" t="s">
        <v>936</v>
      </c>
      <c r="G316" s="82"/>
      <c r="H316" s="82" t="n">
        <v>135</v>
      </c>
      <c r="I316" s="11" t="s">
        <v>1192</v>
      </c>
      <c r="J316" s="123" t="n">
        <v>37254</v>
      </c>
      <c r="K316" s="103" t="s">
        <v>935</v>
      </c>
    </row>
    <row r="317" customFormat="false" ht="12.75" hidden="false" customHeight="false" outlineLevel="0" collapsed="false">
      <c r="A317" s="33" t="n">
        <v>2.4</v>
      </c>
      <c r="B317" s="33" t="n">
        <v>25</v>
      </c>
      <c r="C317" s="33" t="n">
        <v>34</v>
      </c>
      <c r="D317" s="33" t="n">
        <v>25</v>
      </c>
      <c r="E317" s="33" t="n">
        <v>34</v>
      </c>
      <c r="F317" s="82" t="s">
        <v>933</v>
      </c>
      <c r="G317" s="82"/>
      <c r="H317" s="82" t="n">
        <v>100</v>
      </c>
      <c r="I317" s="11" t="s">
        <v>1193</v>
      </c>
      <c r="J317" s="126"/>
    </row>
    <row r="318" customFormat="false" ht="12.75" hidden="false" customHeight="false" outlineLevel="0" collapsed="false">
      <c r="A318" s="33" t="n">
        <v>2.4</v>
      </c>
      <c r="B318" s="33" t="n">
        <v>43</v>
      </c>
      <c r="C318" s="33" t="n">
        <v>32</v>
      </c>
      <c r="D318" s="33" t="n">
        <v>43</v>
      </c>
      <c r="E318" s="33" t="n">
        <v>32</v>
      </c>
      <c r="F318" s="82" t="s">
        <v>933</v>
      </c>
      <c r="G318" s="82"/>
      <c r="H318" s="82" t="n">
        <v>100</v>
      </c>
      <c r="I318" s="11" t="s">
        <v>1194</v>
      </c>
      <c r="J318" s="126"/>
    </row>
    <row r="319" customFormat="false" ht="12.75" hidden="false" customHeight="false" outlineLevel="0" collapsed="false">
      <c r="A319" s="33" t="n">
        <v>2.4</v>
      </c>
      <c r="B319" s="33" t="n">
        <v>65</v>
      </c>
      <c r="C319" s="33" t="n">
        <v>32.5</v>
      </c>
      <c r="D319" s="33" t="n">
        <v>65</v>
      </c>
      <c r="E319" s="33" t="n">
        <v>32.5</v>
      </c>
      <c r="F319" s="82" t="s">
        <v>933</v>
      </c>
      <c r="G319" s="82"/>
      <c r="H319" s="82" t="n">
        <v>100</v>
      </c>
      <c r="I319" s="11" t="s">
        <v>1195</v>
      </c>
      <c r="J319" s="126"/>
    </row>
    <row r="320" customFormat="false" ht="12.75" hidden="false" customHeight="false" outlineLevel="0" collapsed="false">
      <c r="A320" s="33" t="n">
        <v>2.4</v>
      </c>
      <c r="B320" s="33" t="n">
        <v>65</v>
      </c>
      <c r="C320" s="33" t="n">
        <v>27.5</v>
      </c>
      <c r="D320" s="33" t="n">
        <v>65</v>
      </c>
      <c r="E320" s="33" t="n">
        <v>22.5</v>
      </c>
      <c r="F320" s="82" t="s">
        <v>936</v>
      </c>
      <c r="G320" s="82"/>
      <c r="H320" s="82" t="n">
        <v>140</v>
      </c>
      <c r="I320" s="11" t="s">
        <v>1195</v>
      </c>
      <c r="J320" s="126"/>
    </row>
    <row r="321" customFormat="false" ht="12.75" hidden="false" customHeight="false" outlineLevel="0" collapsed="false">
      <c r="A321" s="33" t="n">
        <v>2.4</v>
      </c>
      <c r="B321" s="33" t="n">
        <v>43</v>
      </c>
      <c r="C321" s="33" t="n">
        <v>32</v>
      </c>
      <c r="D321" s="33" t="n">
        <v>43</v>
      </c>
      <c r="E321" s="33" t="n">
        <v>32</v>
      </c>
      <c r="F321" s="82" t="s">
        <v>933</v>
      </c>
      <c r="G321" s="82"/>
      <c r="H321" s="82" t="n">
        <v>100</v>
      </c>
      <c r="I321" s="11" t="s">
        <v>1196</v>
      </c>
      <c r="J321" s="126"/>
    </row>
    <row r="322" customFormat="false" ht="12.75" hidden="false" customHeight="false" outlineLevel="0" collapsed="false">
      <c r="A322" s="33" t="n">
        <v>2.4</v>
      </c>
      <c r="B322" s="33" t="n">
        <v>43</v>
      </c>
      <c r="C322" s="33" t="n">
        <v>22.5</v>
      </c>
      <c r="D322" s="33" t="n">
        <v>43</v>
      </c>
      <c r="E322" s="33" t="n">
        <v>22.5</v>
      </c>
      <c r="F322" s="82" t="s">
        <v>933</v>
      </c>
      <c r="G322" s="82"/>
      <c r="H322" s="82" t="n">
        <v>100</v>
      </c>
      <c r="I322" s="11" t="s">
        <v>1197</v>
      </c>
      <c r="J322" s="126"/>
    </row>
    <row r="323" customFormat="false" ht="12.75" hidden="false" customHeight="false" outlineLevel="0" collapsed="false">
      <c r="A323" s="33" t="n">
        <v>2.4</v>
      </c>
      <c r="B323" s="33" t="n">
        <v>34</v>
      </c>
      <c r="C323" s="33" t="n">
        <v>34</v>
      </c>
      <c r="D323" s="33" t="n">
        <v>34</v>
      </c>
      <c r="E323" s="33" t="n">
        <v>34</v>
      </c>
      <c r="F323" s="82" t="s">
        <v>933</v>
      </c>
      <c r="G323" s="82"/>
      <c r="H323" s="82" t="n">
        <v>100</v>
      </c>
      <c r="I323" s="11" t="s">
        <v>1198</v>
      </c>
      <c r="J323" s="126"/>
    </row>
    <row r="324" customFormat="false" ht="12.75" hidden="false" customHeight="false" outlineLevel="0" collapsed="false">
      <c r="A324" s="33" t="n">
        <v>2.6</v>
      </c>
      <c r="B324" s="33" t="n">
        <v>43</v>
      </c>
      <c r="C324" s="33" t="n">
        <v>22</v>
      </c>
      <c r="D324" s="33" t="n">
        <v>41</v>
      </c>
      <c r="E324" s="33" t="n">
        <v>32.5</v>
      </c>
      <c r="F324" s="82" t="s">
        <v>933</v>
      </c>
      <c r="G324" s="82"/>
      <c r="H324" s="82" t="n">
        <v>100</v>
      </c>
      <c r="I324" s="11" t="s">
        <v>1199</v>
      </c>
      <c r="J324" s="123" t="n">
        <v>37253</v>
      </c>
      <c r="K324" s="103" t="s">
        <v>935</v>
      </c>
    </row>
    <row r="325" customFormat="false" ht="12.75" hidden="false" customHeight="false" outlineLevel="0" collapsed="false">
      <c r="A325" s="33" t="n">
        <v>2.6</v>
      </c>
      <c r="B325" s="33" t="n">
        <v>43</v>
      </c>
      <c r="C325" s="33" t="n">
        <v>33</v>
      </c>
      <c r="D325" s="33" t="n">
        <v>44.5</v>
      </c>
      <c r="E325" s="33" t="n">
        <v>20</v>
      </c>
      <c r="F325" s="82" t="s">
        <v>936</v>
      </c>
      <c r="G325" s="82"/>
      <c r="H325" s="82" t="n">
        <v>135</v>
      </c>
      <c r="I325" s="11" t="s">
        <v>1199</v>
      </c>
      <c r="J325" s="123" t="n">
        <v>37254</v>
      </c>
      <c r="K325" s="103" t="s">
        <v>935</v>
      </c>
    </row>
    <row r="326" customFormat="false" ht="12.75" hidden="false" customHeight="false" outlineLevel="0" collapsed="false">
      <c r="A326" s="33" t="n">
        <v>2.4</v>
      </c>
      <c r="B326" s="33" t="n">
        <v>45</v>
      </c>
      <c r="C326" s="33" t="n">
        <v>37.5</v>
      </c>
      <c r="D326" s="33" t="n">
        <v>45</v>
      </c>
      <c r="E326" s="33" t="n">
        <v>20</v>
      </c>
      <c r="F326" s="82" t="s">
        <v>936</v>
      </c>
      <c r="G326" s="82"/>
      <c r="H326" s="82"/>
      <c r="I326" s="11" t="s">
        <v>1200</v>
      </c>
      <c r="J326" s="126"/>
    </row>
    <row r="327" customFormat="false" ht="12.75" hidden="false" customHeight="false" outlineLevel="0" collapsed="false">
      <c r="A327" s="33" t="n">
        <v>2.4</v>
      </c>
      <c r="B327" s="33" t="n">
        <v>36</v>
      </c>
      <c r="C327" s="33" t="n">
        <v>34.95</v>
      </c>
      <c r="D327" s="33" t="n">
        <v>36</v>
      </c>
      <c r="E327" s="33" t="n">
        <v>34.95</v>
      </c>
      <c r="F327" s="82" t="s">
        <v>933</v>
      </c>
      <c r="G327" s="82"/>
      <c r="H327" s="82" t="n">
        <v>100</v>
      </c>
      <c r="I327" s="11" t="s">
        <v>1201</v>
      </c>
      <c r="J327" s="126"/>
    </row>
    <row r="328" customFormat="false" ht="12.75" hidden="false" customHeight="false" outlineLevel="0" collapsed="false">
      <c r="A328" s="33" t="n">
        <v>2.5</v>
      </c>
      <c r="B328" s="33" t="n">
        <v>52.5</v>
      </c>
      <c r="C328" s="33" t="n">
        <v>16.95</v>
      </c>
      <c r="D328" s="33" t="n">
        <v>46</v>
      </c>
      <c r="E328" s="33" t="n">
        <v>35.1</v>
      </c>
      <c r="F328" s="82" t="s">
        <v>933</v>
      </c>
      <c r="G328" s="82"/>
      <c r="H328" s="82" t="n">
        <v>100</v>
      </c>
      <c r="I328" s="11" t="s">
        <v>1202</v>
      </c>
      <c r="J328" s="126"/>
    </row>
    <row r="329" customFormat="false" ht="12.75" hidden="false" customHeight="false" outlineLevel="0" collapsed="false">
      <c r="A329" s="33" t="n">
        <v>2.5</v>
      </c>
      <c r="B329" s="33" t="n">
        <v>58</v>
      </c>
      <c r="C329" s="33" t="n">
        <v>23.7</v>
      </c>
      <c r="D329" s="33" t="n">
        <v>46</v>
      </c>
      <c r="E329" s="33" t="n">
        <v>35.1</v>
      </c>
      <c r="F329" s="82" t="s">
        <v>933</v>
      </c>
      <c r="G329" s="82"/>
      <c r="H329" s="82" t="n">
        <v>100</v>
      </c>
      <c r="I329" s="11" t="s">
        <v>1203</v>
      </c>
      <c r="J329" s="126"/>
    </row>
    <row r="330" customFormat="false" ht="12.75" hidden="false" customHeight="false" outlineLevel="0" collapsed="false">
      <c r="A330" s="33" t="n">
        <v>2.8</v>
      </c>
      <c r="B330" s="33" t="n">
        <v>60</v>
      </c>
      <c r="C330" s="33" t="n">
        <v>23.65</v>
      </c>
      <c r="D330" s="33" t="n">
        <v>61</v>
      </c>
      <c r="E330" s="33" t="n">
        <v>34.85</v>
      </c>
      <c r="F330" s="82" t="s">
        <v>933</v>
      </c>
      <c r="G330" s="82"/>
      <c r="H330" s="82" t="n">
        <v>100</v>
      </c>
      <c r="I330" s="11" t="s">
        <v>1204</v>
      </c>
      <c r="J330" s="126"/>
    </row>
    <row r="331" customFormat="false" ht="12.75" hidden="false" customHeight="false" outlineLevel="0" collapsed="false">
      <c r="A331" s="33" t="n">
        <v>2.8</v>
      </c>
      <c r="B331" s="33" t="n">
        <v>60</v>
      </c>
      <c r="C331" s="33" t="n">
        <v>26.6</v>
      </c>
      <c r="D331" s="33" t="n">
        <v>61</v>
      </c>
      <c r="E331" s="33" t="n">
        <v>29.7</v>
      </c>
      <c r="F331" s="82" t="s">
        <v>933</v>
      </c>
      <c r="G331" s="82"/>
      <c r="H331" s="82" t="n">
        <v>110</v>
      </c>
      <c r="I331" s="11" t="s">
        <v>1205</v>
      </c>
      <c r="J331" s="126"/>
    </row>
    <row r="332" customFormat="false" ht="12.75" hidden="false" customHeight="false" outlineLevel="0" collapsed="false">
      <c r="A332" s="33" t="n">
        <v>2.5</v>
      </c>
      <c r="B332" s="33" t="n">
        <v>58</v>
      </c>
      <c r="C332" s="33" t="n">
        <v>23.9</v>
      </c>
      <c r="D332" s="33" t="n">
        <v>47</v>
      </c>
      <c r="E332" s="33" t="n">
        <v>35.6</v>
      </c>
      <c r="F332" s="82" t="s">
        <v>933</v>
      </c>
      <c r="G332" s="82"/>
      <c r="H332" s="82" t="n">
        <v>100</v>
      </c>
      <c r="I332" s="11" t="s">
        <v>1206</v>
      </c>
      <c r="J332" s="126"/>
    </row>
    <row r="333" customFormat="false" ht="12.75" hidden="false" customHeight="false" outlineLevel="0" collapsed="false">
      <c r="A333" s="33" t="n">
        <v>2.4</v>
      </c>
      <c r="B333" s="33" t="n">
        <v>45</v>
      </c>
      <c r="C333" s="33" t="n">
        <v>39.5</v>
      </c>
      <c r="D333" s="33" t="n">
        <v>45</v>
      </c>
      <c r="E333" s="33" t="n">
        <v>18</v>
      </c>
      <c r="F333" s="82" t="s">
        <v>936</v>
      </c>
      <c r="G333" s="82" t="n">
        <v>8</v>
      </c>
      <c r="H333" s="82" t="n">
        <v>130</v>
      </c>
      <c r="I333" s="11" t="s">
        <v>1207</v>
      </c>
      <c r="J333" s="126"/>
    </row>
    <row r="334" customFormat="false" ht="12.75" hidden="false" customHeight="false" outlineLevel="0" collapsed="false">
      <c r="A334" s="33" t="n">
        <v>2.4</v>
      </c>
      <c r="B334" s="33" t="n">
        <v>45</v>
      </c>
      <c r="C334" s="33" t="n">
        <v>37.5</v>
      </c>
      <c r="D334" s="33" t="n">
        <v>45</v>
      </c>
      <c r="E334" s="33" t="n">
        <v>20</v>
      </c>
      <c r="F334" s="82" t="s">
        <v>936</v>
      </c>
      <c r="G334" s="82"/>
      <c r="H334" s="82" t="n">
        <v>135</v>
      </c>
      <c r="I334" s="11" t="s">
        <v>1207</v>
      </c>
      <c r="J334" s="126"/>
    </row>
    <row r="335" customFormat="false" ht="12.75" hidden="false" customHeight="false" outlineLevel="0" collapsed="false">
      <c r="A335" s="33" t="n">
        <v>2.3</v>
      </c>
      <c r="B335" s="33" t="n">
        <v>55</v>
      </c>
      <c r="C335" s="33" t="n">
        <v>37</v>
      </c>
      <c r="D335" s="33" t="n">
        <v>55</v>
      </c>
      <c r="E335" s="33" t="n">
        <v>22</v>
      </c>
      <c r="F335" s="82" t="s">
        <v>936</v>
      </c>
      <c r="G335" s="82" t="n">
        <v>8</v>
      </c>
      <c r="H335" s="82"/>
      <c r="I335" s="125" t="s">
        <v>1208</v>
      </c>
      <c r="J335" s="126"/>
    </row>
    <row r="336" customFormat="false" ht="12.75" hidden="false" customHeight="false" outlineLevel="0" collapsed="false">
      <c r="A336" s="33" t="n">
        <v>2.4</v>
      </c>
      <c r="B336" s="33" t="n">
        <v>41</v>
      </c>
      <c r="C336" s="33" t="n">
        <v>35</v>
      </c>
      <c r="D336" s="33" t="n">
        <v>41</v>
      </c>
      <c r="E336" s="33" t="n">
        <v>35</v>
      </c>
      <c r="F336" s="82" t="s">
        <v>933</v>
      </c>
      <c r="G336" s="82"/>
      <c r="H336" s="82" t="n">
        <v>100</v>
      </c>
      <c r="I336" s="11" t="s">
        <v>1209</v>
      </c>
      <c r="J336" s="126"/>
    </row>
    <row r="337" customFormat="false" ht="12.75" hidden="false" customHeight="false" outlineLevel="0" collapsed="false">
      <c r="A337" s="33" t="n">
        <v>2.4</v>
      </c>
      <c r="B337" s="33" t="n">
        <v>55</v>
      </c>
      <c r="C337" s="33" t="n">
        <v>33.5</v>
      </c>
      <c r="D337" s="33" t="n">
        <v>55</v>
      </c>
      <c r="E337" s="33" t="n">
        <v>24</v>
      </c>
      <c r="F337" s="82" t="s">
        <v>936</v>
      </c>
      <c r="G337" s="82"/>
      <c r="H337" s="82" t="n">
        <v>140</v>
      </c>
      <c r="I337" s="11" t="s">
        <v>1209</v>
      </c>
      <c r="J337" s="126"/>
    </row>
    <row r="338" customFormat="false" ht="12.75" hidden="false" customHeight="false" outlineLevel="0" collapsed="false">
      <c r="A338" s="33" t="n">
        <v>2.8</v>
      </c>
      <c r="B338" s="33" t="n">
        <v>60</v>
      </c>
      <c r="C338" s="33" t="n">
        <v>34.5</v>
      </c>
      <c r="D338" s="33" t="n">
        <v>60</v>
      </c>
      <c r="E338" s="33" t="n">
        <v>34.5</v>
      </c>
      <c r="F338" s="82" t="s">
        <v>933</v>
      </c>
      <c r="G338" s="82"/>
      <c r="H338" s="82" t="n">
        <v>100</v>
      </c>
      <c r="I338" s="11" t="s">
        <v>1210</v>
      </c>
      <c r="J338" s="126"/>
    </row>
    <row r="339" customFormat="false" ht="12.75" hidden="false" customHeight="false" outlineLevel="0" collapsed="false">
      <c r="A339" s="33" t="n">
        <v>2.8</v>
      </c>
      <c r="B339" s="33" t="n">
        <v>60</v>
      </c>
      <c r="C339" s="33" t="n">
        <v>34.5</v>
      </c>
      <c r="D339" s="33" t="n">
        <v>60</v>
      </c>
      <c r="E339" s="33" t="n">
        <v>34.5</v>
      </c>
      <c r="F339" s="82" t="s">
        <v>933</v>
      </c>
      <c r="G339" s="82"/>
      <c r="H339" s="82" t="n">
        <v>100</v>
      </c>
      <c r="I339" s="11" t="s">
        <v>1211</v>
      </c>
      <c r="J339" s="126"/>
    </row>
    <row r="340" customFormat="false" ht="12.75" hidden="false" customHeight="false" outlineLevel="0" collapsed="false">
      <c r="A340" s="33" t="n">
        <v>2.8</v>
      </c>
      <c r="B340" s="33" t="n">
        <v>60</v>
      </c>
      <c r="C340" s="33" t="n">
        <v>31.25</v>
      </c>
      <c r="D340" s="33" t="n">
        <v>60</v>
      </c>
      <c r="E340" s="33" t="n">
        <v>21.45</v>
      </c>
      <c r="F340" s="82" t="s">
        <v>936</v>
      </c>
      <c r="G340" s="131" t="s">
        <v>940</v>
      </c>
      <c r="H340" s="82" t="n">
        <v>140</v>
      </c>
      <c r="I340" s="11" t="s">
        <v>1211</v>
      </c>
      <c r="J340" s="126"/>
    </row>
    <row r="341" customFormat="false" ht="12.75" hidden="false" customHeight="false" outlineLevel="0" collapsed="false">
      <c r="A341" s="33" t="n">
        <v>2.8</v>
      </c>
      <c r="B341" s="33" t="n">
        <v>60</v>
      </c>
      <c r="C341" s="33" t="n">
        <v>28.75</v>
      </c>
      <c r="D341" s="33" t="n">
        <v>60</v>
      </c>
      <c r="E341" s="33" t="n">
        <v>23.95</v>
      </c>
      <c r="F341" s="82" t="s">
        <v>936</v>
      </c>
      <c r="G341" s="131" t="s">
        <v>940</v>
      </c>
      <c r="H341" s="82" t="n">
        <v>145</v>
      </c>
      <c r="I341" s="11" t="s">
        <v>1211</v>
      </c>
      <c r="J341" s="126"/>
    </row>
    <row r="342" customFormat="false" ht="12.75" hidden="false" customHeight="false" outlineLevel="0" collapsed="false">
      <c r="A342" s="33" t="n">
        <v>2.8</v>
      </c>
      <c r="B342" s="33" t="n">
        <v>60</v>
      </c>
      <c r="C342" s="33" t="n">
        <v>21.6</v>
      </c>
      <c r="D342" s="33" t="n">
        <v>61</v>
      </c>
      <c r="E342" s="33" t="n">
        <v>34.5</v>
      </c>
      <c r="F342" s="82" t="s">
        <v>933</v>
      </c>
      <c r="G342" s="82"/>
      <c r="H342" s="82" t="n">
        <v>100</v>
      </c>
      <c r="I342" s="11" t="s">
        <v>1212</v>
      </c>
      <c r="J342" s="126"/>
    </row>
    <row r="343" customFormat="false" ht="12.75" hidden="false" customHeight="false" outlineLevel="0" collapsed="false">
      <c r="A343" s="33" t="n">
        <v>2.5</v>
      </c>
      <c r="B343" s="33" t="n">
        <v>39</v>
      </c>
      <c r="C343" s="33" t="n">
        <v>33</v>
      </c>
      <c r="D343" s="33" t="n">
        <v>39</v>
      </c>
      <c r="E343" s="33" t="n">
        <v>33</v>
      </c>
      <c r="F343" s="82" t="s">
        <v>933</v>
      </c>
      <c r="G343" s="82"/>
      <c r="H343" s="82" t="n">
        <v>100</v>
      </c>
      <c r="I343" s="11" t="s">
        <v>1213</v>
      </c>
      <c r="J343" s="123" t="n">
        <v>37253</v>
      </c>
      <c r="K343" s="103" t="s">
        <v>935</v>
      </c>
    </row>
    <row r="344" customFormat="false" ht="12.75" hidden="false" customHeight="false" outlineLevel="0" collapsed="false">
      <c r="A344" s="33" t="n">
        <v>2.5</v>
      </c>
      <c r="B344" s="33" t="n">
        <v>41</v>
      </c>
      <c r="C344" s="33" t="n">
        <v>35</v>
      </c>
      <c r="D344" s="33" t="n">
        <v>41</v>
      </c>
      <c r="E344" s="33" t="n">
        <v>35</v>
      </c>
      <c r="F344" s="82" t="s">
        <v>933</v>
      </c>
      <c r="G344" s="82"/>
      <c r="H344" s="82" t="n">
        <v>100</v>
      </c>
      <c r="I344" s="11" t="s">
        <v>1214</v>
      </c>
      <c r="J344" s="123" t="n">
        <v>37253</v>
      </c>
      <c r="K344" s="103" t="s">
        <v>935</v>
      </c>
    </row>
    <row r="345" customFormat="false" ht="12.75" hidden="false" customHeight="false" outlineLevel="0" collapsed="false">
      <c r="A345" s="33" t="n">
        <v>2.6</v>
      </c>
      <c r="B345" s="33" t="n">
        <v>5538</v>
      </c>
      <c r="C345" s="33" t="n">
        <v>21</v>
      </c>
      <c r="D345" s="33" t="n">
        <v>55.8</v>
      </c>
      <c r="E345" s="33" t="n">
        <v>33</v>
      </c>
      <c r="F345" s="82" t="s">
        <v>933</v>
      </c>
      <c r="G345" s="82"/>
      <c r="H345" s="82" t="n">
        <v>100</v>
      </c>
      <c r="I345" s="11" t="s">
        <v>1215</v>
      </c>
      <c r="J345" s="123" t="n">
        <v>37253</v>
      </c>
      <c r="K345" s="103" t="s">
        <v>935</v>
      </c>
    </row>
    <row r="346" customFormat="false" ht="12.75" hidden="false" customHeight="false" outlineLevel="0" collapsed="false">
      <c r="A346" s="33" t="n">
        <v>2.6</v>
      </c>
      <c r="B346" s="33" t="n">
        <v>55.8</v>
      </c>
      <c r="C346" s="33" t="n">
        <v>35</v>
      </c>
      <c r="D346" s="33" t="n">
        <v>55.8</v>
      </c>
      <c r="E346" s="33" t="n">
        <v>21</v>
      </c>
      <c r="F346" s="82" t="s">
        <v>936</v>
      </c>
      <c r="G346" s="131"/>
      <c r="H346" s="82" t="n">
        <v>135</v>
      </c>
      <c r="I346" s="11" t="s">
        <v>1215</v>
      </c>
      <c r="J346" s="123" t="n">
        <v>37254</v>
      </c>
      <c r="K346" s="103" t="s">
        <v>935</v>
      </c>
    </row>
    <row r="347" customFormat="false" ht="12.75" hidden="false" customHeight="false" outlineLevel="0" collapsed="false">
      <c r="A347" s="33" t="n">
        <v>2.6</v>
      </c>
      <c r="B347" s="33" t="n">
        <v>60</v>
      </c>
      <c r="C347" s="33" t="n">
        <v>24</v>
      </c>
      <c r="D347" s="33" t="n">
        <v>60</v>
      </c>
      <c r="E347" s="33" t="n">
        <v>31</v>
      </c>
      <c r="F347" s="82" t="s">
        <v>933</v>
      </c>
      <c r="G347" s="82"/>
      <c r="H347" s="82" t="n">
        <v>110</v>
      </c>
      <c r="I347" s="125" t="s">
        <v>1216</v>
      </c>
      <c r="J347" s="123" t="n">
        <v>37253</v>
      </c>
      <c r="K347" s="103" t="s">
        <v>935</v>
      </c>
    </row>
    <row r="348" customFormat="false" ht="12.75" hidden="false" customHeight="false" outlineLevel="0" collapsed="false">
      <c r="A348" s="33" t="n">
        <v>2.6</v>
      </c>
      <c r="B348" s="33" t="n">
        <v>62</v>
      </c>
      <c r="C348" s="33" t="n">
        <v>34.5</v>
      </c>
      <c r="D348" s="33" t="n">
        <v>62</v>
      </c>
      <c r="E348" s="33" t="n">
        <v>34.5</v>
      </c>
      <c r="F348" s="82" t="s">
        <v>933</v>
      </c>
      <c r="G348" s="82"/>
      <c r="H348" s="82" t="n">
        <v>100</v>
      </c>
      <c r="I348" s="125" t="s">
        <v>1217</v>
      </c>
      <c r="J348" s="123" t="n">
        <v>39053</v>
      </c>
      <c r="K348" s="103" t="s">
        <v>1218</v>
      </c>
    </row>
    <row r="349" customFormat="false" ht="12.75" hidden="false" customHeight="false" outlineLevel="0" collapsed="false">
      <c r="A349" s="33" t="n">
        <v>2.6</v>
      </c>
      <c r="B349" s="33" t="n">
        <v>62</v>
      </c>
      <c r="C349" s="33" t="n">
        <v>31</v>
      </c>
      <c r="D349" s="33" t="n">
        <v>62</v>
      </c>
      <c r="E349" s="33" t="n">
        <v>31</v>
      </c>
      <c r="F349" s="82" t="s">
        <v>936</v>
      </c>
      <c r="G349" s="82"/>
      <c r="H349" s="82" t="n">
        <v>120</v>
      </c>
      <c r="I349" s="125" t="s">
        <v>1217</v>
      </c>
      <c r="J349" s="123" t="n">
        <v>39053</v>
      </c>
      <c r="K349" s="103" t="s">
        <v>1218</v>
      </c>
    </row>
    <row r="350" customFormat="false" ht="12.75" hidden="false" customHeight="false" outlineLevel="0" collapsed="false">
      <c r="A350" s="33" t="n">
        <v>2.6</v>
      </c>
      <c r="B350" s="33" t="n">
        <v>40</v>
      </c>
      <c r="C350" s="33" t="n">
        <v>36</v>
      </c>
      <c r="D350" s="33" t="n">
        <v>40</v>
      </c>
      <c r="E350" s="33" t="n">
        <v>36</v>
      </c>
      <c r="F350" s="82" t="s">
        <v>933</v>
      </c>
      <c r="G350" s="82"/>
      <c r="H350" s="82" t="n">
        <v>100</v>
      </c>
      <c r="I350" s="125" t="s">
        <v>1219</v>
      </c>
      <c r="J350" s="123" t="n">
        <v>39053</v>
      </c>
      <c r="K350" s="103" t="s">
        <v>1218</v>
      </c>
    </row>
    <row r="351" customFormat="false" ht="12.75" hidden="false" customHeight="false" outlineLevel="0" collapsed="false">
      <c r="A351" s="33" t="n">
        <v>2.6</v>
      </c>
      <c r="B351" s="33" t="n">
        <v>53</v>
      </c>
      <c r="C351" s="33" t="n">
        <v>39</v>
      </c>
      <c r="D351" s="33" t="n">
        <v>53</v>
      </c>
      <c r="E351" s="33" t="n">
        <v>39</v>
      </c>
      <c r="F351" s="82" t="s">
        <v>936</v>
      </c>
      <c r="G351" s="82"/>
      <c r="H351" s="82" t="n">
        <v>135</v>
      </c>
      <c r="I351" s="125" t="s">
        <v>1219</v>
      </c>
      <c r="J351" s="123" t="n">
        <v>39053</v>
      </c>
      <c r="K351" s="103" t="s">
        <v>1218</v>
      </c>
    </row>
    <row r="352" customFormat="false" ht="12.75" hidden="false" customHeight="false" outlineLevel="0" collapsed="false">
      <c r="A352" s="33" t="n">
        <v>2.6</v>
      </c>
      <c r="B352" s="33" t="n">
        <v>58</v>
      </c>
      <c r="C352" s="33" t="n">
        <v>38</v>
      </c>
      <c r="D352" s="33" t="n">
        <v>58</v>
      </c>
      <c r="E352" s="33" t="n">
        <v>34</v>
      </c>
      <c r="F352" s="82" t="s">
        <v>936</v>
      </c>
      <c r="G352" s="82"/>
      <c r="H352" s="82" t="n">
        <v>135</v>
      </c>
      <c r="I352" s="125" t="s">
        <v>1220</v>
      </c>
      <c r="J352" s="123" t="n">
        <v>39053</v>
      </c>
      <c r="K352" s="103" t="s">
        <v>1218</v>
      </c>
    </row>
    <row r="353" customFormat="false" ht="12.75" hidden="false" customHeight="false" outlineLevel="0" collapsed="false">
      <c r="A353" s="33" t="n">
        <v>2.4</v>
      </c>
      <c r="B353" s="33" t="n">
        <v>44</v>
      </c>
      <c r="C353" s="33" t="n">
        <v>28.5</v>
      </c>
      <c r="D353" s="33" t="n">
        <v>44</v>
      </c>
      <c r="E353" s="33" t="n">
        <v>28.5</v>
      </c>
      <c r="F353" s="82" t="s">
        <v>933</v>
      </c>
      <c r="G353" s="82"/>
      <c r="H353" s="82" t="n">
        <v>100</v>
      </c>
      <c r="I353" s="11" t="s">
        <v>1221</v>
      </c>
      <c r="J353" s="126"/>
    </row>
    <row r="354" customFormat="false" ht="12.75" hidden="false" customHeight="false" outlineLevel="0" collapsed="false">
      <c r="A354" s="33" t="n">
        <v>2.4</v>
      </c>
      <c r="B354" s="33" t="n">
        <v>42.5</v>
      </c>
      <c r="C354" s="33" t="n">
        <v>34.5</v>
      </c>
      <c r="D354" s="33" t="n">
        <v>42.5</v>
      </c>
      <c r="E354" s="33" t="n">
        <v>34.5</v>
      </c>
      <c r="F354" s="82" t="s">
        <v>933</v>
      </c>
      <c r="G354" s="82"/>
      <c r="H354" s="82" t="n">
        <v>100</v>
      </c>
      <c r="I354" s="11" t="s">
        <v>1222</v>
      </c>
      <c r="J354" s="126"/>
    </row>
    <row r="355" customFormat="false" ht="12.75" hidden="false" customHeight="false" outlineLevel="0" collapsed="false">
      <c r="A355" s="33" t="n">
        <v>2.4</v>
      </c>
      <c r="B355" s="33" t="n">
        <v>42.5</v>
      </c>
      <c r="C355" s="33" t="n">
        <v>34.5</v>
      </c>
      <c r="D355" s="33" t="n">
        <v>42.5</v>
      </c>
      <c r="E355" s="33" t="n">
        <v>23.5</v>
      </c>
      <c r="F355" s="82" t="s">
        <v>936</v>
      </c>
      <c r="G355" s="82"/>
      <c r="H355" s="82" t="n">
        <v>135</v>
      </c>
      <c r="I355" s="11" t="s">
        <v>1223</v>
      </c>
      <c r="J355" s="126"/>
    </row>
    <row r="356" customFormat="false" ht="12.75" hidden="false" customHeight="false" outlineLevel="0" collapsed="false">
      <c r="A356" s="33" t="n">
        <v>2.5</v>
      </c>
      <c r="B356" s="33" t="n">
        <v>52</v>
      </c>
      <c r="C356" s="33" t="n">
        <v>38.5</v>
      </c>
      <c r="D356" s="33" t="n">
        <v>52</v>
      </c>
      <c r="E356" s="33" t="n">
        <v>38.5</v>
      </c>
      <c r="F356" s="82" t="s">
        <v>936</v>
      </c>
      <c r="G356" s="82" t="n">
        <v>1</v>
      </c>
      <c r="H356" s="82" t="n">
        <v>135</v>
      </c>
      <c r="I356" s="11" t="s">
        <v>1224</v>
      </c>
      <c r="J356" s="123" t="n">
        <v>37900</v>
      </c>
      <c r="K356" s="128" t="s">
        <v>1225</v>
      </c>
    </row>
    <row r="357" customFormat="false" ht="12.75" hidden="false" customHeight="false" outlineLevel="0" collapsed="false">
      <c r="A357" s="33" t="n">
        <v>2.5</v>
      </c>
      <c r="B357" s="33" t="n">
        <v>40</v>
      </c>
      <c r="C357" s="33" t="n">
        <v>36.1</v>
      </c>
      <c r="D357" s="33" t="n">
        <v>40</v>
      </c>
      <c r="E357" s="33" t="n">
        <v>36.1</v>
      </c>
      <c r="F357" s="82" t="s">
        <v>933</v>
      </c>
      <c r="G357" s="82"/>
      <c r="H357" s="82" t="n">
        <v>100</v>
      </c>
      <c r="I357" s="11" t="s">
        <v>1226</v>
      </c>
      <c r="J357" s="123" t="n">
        <v>37900</v>
      </c>
      <c r="K357" s="128" t="s">
        <v>1225</v>
      </c>
    </row>
    <row r="358" customFormat="false" ht="12.75" hidden="false" customHeight="false" outlineLevel="0" collapsed="false">
      <c r="A358" s="33" t="n">
        <v>2.5</v>
      </c>
      <c r="B358" s="33" t="n">
        <v>58.5</v>
      </c>
      <c r="C358" s="33" t="n">
        <f aca="false">110/2-25</f>
        <v>30</v>
      </c>
      <c r="D358" s="33" t="n">
        <v>51</v>
      </c>
      <c r="E358" s="33" t="n">
        <f aca="false">110/2-16-3.5/2</f>
        <v>37.25</v>
      </c>
      <c r="F358" s="82" t="s">
        <v>933</v>
      </c>
      <c r="G358" s="82"/>
      <c r="H358" s="82" t="n">
        <v>110</v>
      </c>
      <c r="I358" s="11" t="s">
        <v>1227</v>
      </c>
      <c r="J358" s="123" t="n">
        <v>37905</v>
      </c>
      <c r="K358" s="103" t="s">
        <v>132</v>
      </c>
    </row>
    <row r="359" customFormat="false" ht="12.75" hidden="false" customHeight="false" outlineLevel="0" collapsed="false">
      <c r="A359" s="33" t="n">
        <v>2.4</v>
      </c>
      <c r="B359" s="33" t="n">
        <v>43</v>
      </c>
      <c r="C359" s="33" t="n">
        <v>33</v>
      </c>
      <c r="D359" s="33" t="n">
        <v>43</v>
      </c>
      <c r="E359" s="33" t="n">
        <v>33</v>
      </c>
      <c r="F359" s="82" t="s">
        <v>933</v>
      </c>
      <c r="G359" s="82"/>
      <c r="H359" s="82" t="n">
        <v>100</v>
      </c>
      <c r="I359" s="11" t="s">
        <v>1228</v>
      </c>
      <c r="J359" s="126"/>
    </row>
    <row r="360" customFormat="false" ht="12.75" hidden="false" customHeight="false" outlineLevel="0" collapsed="false">
      <c r="A360" s="33" t="n">
        <v>2.4</v>
      </c>
      <c r="B360" s="33" t="n">
        <v>43</v>
      </c>
      <c r="C360" s="33" t="n">
        <v>34</v>
      </c>
      <c r="D360" s="33" t="n">
        <v>43</v>
      </c>
      <c r="E360" s="33" t="n">
        <v>20.5</v>
      </c>
      <c r="F360" s="82" t="s">
        <v>936</v>
      </c>
      <c r="G360" s="82"/>
      <c r="H360" s="82" t="n">
        <v>135</v>
      </c>
      <c r="I360" s="11" t="s">
        <v>1229</v>
      </c>
      <c r="J360" s="126"/>
    </row>
    <row r="361" customFormat="false" ht="12.75" hidden="false" customHeight="false" outlineLevel="0" collapsed="false">
      <c r="A361" s="33" t="n">
        <v>2.5</v>
      </c>
      <c r="B361" s="33" t="n">
        <v>62.5</v>
      </c>
      <c r="C361" s="33" t="n">
        <v>30.4</v>
      </c>
      <c r="D361" s="33" t="n">
        <v>62.5</v>
      </c>
      <c r="E361" s="33" t="n">
        <v>20.8</v>
      </c>
      <c r="F361" s="82" t="s">
        <v>936</v>
      </c>
      <c r="G361" s="82" t="n">
        <v>9</v>
      </c>
      <c r="H361" s="82" t="n">
        <v>135</v>
      </c>
      <c r="I361" s="11" t="s">
        <v>1230</v>
      </c>
      <c r="J361" s="126"/>
    </row>
    <row r="362" customFormat="false" ht="12.75" hidden="false" customHeight="false" outlineLevel="0" collapsed="false">
      <c r="A362" s="33" t="n">
        <v>2.5</v>
      </c>
      <c r="B362" s="33" t="n">
        <v>58</v>
      </c>
      <c r="C362" s="33" t="n">
        <v>23</v>
      </c>
      <c r="D362" s="33" t="n">
        <v>48</v>
      </c>
      <c r="E362" s="33" t="n">
        <v>34.7</v>
      </c>
      <c r="F362" s="82" t="s">
        <v>933</v>
      </c>
      <c r="G362" s="82"/>
      <c r="H362" s="82" t="n">
        <v>100</v>
      </c>
      <c r="I362" s="11" t="s">
        <v>1231</v>
      </c>
      <c r="J362" s="123" t="n">
        <v>37253</v>
      </c>
      <c r="K362" s="103" t="s">
        <v>935</v>
      </c>
    </row>
    <row r="363" customFormat="false" ht="12.75" hidden="false" customHeight="false" outlineLevel="0" collapsed="false">
      <c r="A363" s="33" t="n">
        <v>2.5</v>
      </c>
      <c r="B363" s="33" t="n">
        <v>58</v>
      </c>
      <c r="C363" s="33" t="n">
        <v>33.25</v>
      </c>
      <c r="D363" s="33" t="n">
        <v>47</v>
      </c>
      <c r="E363" s="33" t="n">
        <v>20</v>
      </c>
      <c r="F363" s="82" t="s">
        <v>936</v>
      </c>
      <c r="G363" s="82"/>
      <c r="H363" s="82" t="n">
        <v>135</v>
      </c>
      <c r="I363" s="11" t="s">
        <v>1231</v>
      </c>
      <c r="J363" s="123" t="n">
        <v>37254</v>
      </c>
      <c r="K363" s="103" t="s">
        <v>935</v>
      </c>
    </row>
    <row r="364" customFormat="false" ht="12.75" hidden="false" customHeight="false" outlineLevel="0" collapsed="false">
      <c r="A364" s="33" t="n">
        <v>2.5</v>
      </c>
      <c r="B364" s="33" t="n">
        <v>58</v>
      </c>
      <c r="C364" s="33" t="n">
        <v>22.8</v>
      </c>
      <c r="D364" s="33" t="n">
        <v>58</v>
      </c>
      <c r="E364" s="33" t="n">
        <v>31.5</v>
      </c>
      <c r="F364" s="82" t="s">
        <v>933</v>
      </c>
      <c r="G364" s="82"/>
      <c r="H364" s="82" t="n">
        <v>110</v>
      </c>
      <c r="I364" s="11" t="s">
        <v>1232</v>
      </c>
      <c r="J364" s="123" t="n">
        <v>37253</v>
      </c>
      <c r="K364" s="103" t="s">
        <v>935</v>
      </c>
    </row>
    <row r="365" customFormat="false" ht="12.75" hidden="false" customHeight="false" outlineLevel="0" collapsed="false">
      <c r="A365" s="33" t="n">
        <v>2.5</v>
      </c>
      <c r="B365" s="33" t="n">
        <v>58</v>
      </c>
      <c r="C365" s="33" t="n">
        <v>23</v>
      </c>
      <c r="D365" s="33" t="n">
        <v>52</v>
      </c>
      <c r="E365" s="33" t="n">
        <v>34.7</v>
      </c>
      <c r="F365" s="82" t="s">
        <v>933</v>
      </c>
      <c r="G365" s="82"/>
      <c r="H365" s="82" t="n">
        <v>100</v>
      </c>
      <c r="I365" s="11" t="s">
        <v>1233</v>
      </c>
      <c r="J365" s="123" t="n">
        <v>37253</v>
      </c>
      <c r="K365" s="103" t="s">
        <v>935</v>
      </c>
    </row>
    <row r="366" customFormat="false" ht="12.75" hidden="false" customHeight="true" outlineLevel="0" collapsed="false">
      <c r="A366" s="33" t="n">
        <v>2.5</v>
      </c>
      <c r="B366" s="33" t="n">
        <v>58</v>
      </c>
      <c r="C366" s="33" t="n">
        <v>33.25</v>
      </c>
      <c r="D366" s="33" t="n">
        <v>52</v>
      </c>
      <c r="E366" s="33" t="n">
        <v>20</v>
      </c>
      <c r="F366" s="82" t="s">
        <v>936</v>
      </c>
      <c r="G366" s="82"/>
      <c r="H366" s="82" t="n">
        <v>135</v>
      </c>
      <c r="I366" s="11" t="s">
        <v>1233</v>
      </c>
      <c r="J366" s="123" t="n">
        <v>37254</v>
      </c>
      <c r="K366" s="103" t="s">
        <v>935</v>
      </c>
    </row>
    <row r="367" customFormat="false" ht="12.75" hidden="false" customHeight="false" outlineLevel="0" collapsed="false">
      <c r="A367" s="33" t="n">
        <v>2.5</v>
      </c>
      <c r="B367" s="33" t="n">
        <v>58</v>
      </c>
      <c r="C367" s="33" t="n">
        <v>23.1</v>
      </c>
      <c r="D367" s="33" t="n">
        <v>46</v>
      </c>
      <c r="E367" s="33" t="n">
        <v>34.4</v>
      </c>
      <c r="F367" s="82" t="s">
        <v>933</v>
      </c>
      <c r="G367" s="82"/>
      <c r="H367" s="82" t="n">
        <v>100</v>
      </c>
      <c r="I367" s="11" t="s">
        <v>1234</v>
      </c>
      <c r="J367" s="123" t="n">
        <v>37253</v>
      </c>
      <c r="K367" s="103" t="s">
        <v>935</v>
      </c>
    </row>
    <row r="368" customFormat="false" ht="12.75" hidden="false" customHeight="false" outlineLevel="0" collapsed="false">
      <c r="A368" s="33" t="n">
        <v>2.5</v>
      </c>
      <c r="B368" s="33" t="n">
        <v>58</v>
      </c>
      <c r="C368" s="33" t="n">
        <v>33.25</v>
      </c>
      <c r="D368" s="33" t="n">
        <v>46</v>
      </c>
      <c r="E368" s="33" t="n">
        <v>19.75</v>
      </c>
      <c r="F368" s="82" t="s">
        <v>936</v>
      </c>
      <c r="G368" s="82"/>
      <c r="H368" s="82" t="n">
        <v>135</v>
      </c>
      <c r="I368" s="11" t="s">
        <v>1234</v>
      </c>
      <c r="J368" s="123" t="n">
        <v>37254</v>
      </c>
      <c r="K368" s="103" t="s">
        <v>935</v>
      </c>
    </row>
    <row r="369" customFormat="false" ht="12.75" hidden="false" customHeight="false" outlineLevel="0" collapsed="false">
      <c r="A369" s="33" t="n">
        <v>2.5</v>
      </c>
      <c r="B369" s="33" t="n">
        <v>58</v>
      </c>
      <c r="C369" s="33" t="n">
        <v>22.8</v>
      </c>
      <c r="D369" s="33" t="n">
        <v>58</v>
      </c>
      <c r="E369" s="33" t="n">
        <v>31.5</v>
      </c>
      <c r="F369" s="82" t="s">
        <v>933</v>
      </c>
      <c r="G369" s="82"/>
      <c r="H369" s="82" t="n">
        <v>110</v>
      </c>
      <c r="I369" s="11" t="s">
        <v>1235</v>
      </c>
      <c r="J369" s="123" t="n">
        <v>37253</v>
      </c>
      <c r="K369" s="103" t="s">
        <v>935</v>
      </c>
    </row>
    <row r="370" customFormat="false" ht="12.75" hidden="false" customHeight="false" outlineLevel="0" collapsed="false">
      <c r="A370" s="33" t="n">
        <v>2.8</v>
      </c>
      <c r="B370" s="33" t="n">
        <v>60</v>
      </c>
      <c r="C370" s="33" t="n">
        <v>23.65</v>
      </c>
      <c r="D370" s="33" t="n">
        <v>61</v>
      </c>
      <c r="E370" s="33" t="n">
        <v>34.85</v>
      </c>
      <c r="F370" s="82" t="s">
        <v>933</v>
      </c>
      <c r="G370" s="82"/>
      <c r="H370" s="82" t="n">
        <v>100</v>
      </c>
      <c r="I370" s="11" t="s">
        <v>1236</v>
      </c>
      <c r="J370" s="123" t="n">
        <v>37253</v>
      </c>
      <c r="K370" s="103" t="s">
        <v>935</v>
      </c>
    </row>
    <row r="371" customFormat="false" ht="12.75" hidden="false" customHeight="false" outlineLevel="0" collapsed="false">
      <c r="A371" s="33" t="n">
        <v>2.8</v>
      </c>
      <c r="B371" s="33" t="n">
        <v>60</v>
      </c>
      <c r="C371" s="33" t="n">
        <v>36.3</v>
      </c>
      <c r="D371" s="33" t="n">
        <v>61</v>
      </c>
      <c r="E371" s="33" t="n">
        <v>18.95</v>
      </c>
      <c r="F371" s="82" t="s">
        <v>936</v>
      </c>
      <c r="G371" s="82"/>
      <c r="H371" s="82" t="n">
        <v>135</v>
      </c>
      <c r="I371" s="11" t="s">
        <v>1236</v>
      </c>
      <c r="J371" s="123" t="n">
        <v>37254</v>
      </c>
      <c r="K371" s="103" t="s">
        <v>935</v>
      </c>
    </row>
    <row r="372" customFormat="false" ht="12.75" hidden="false" customHeight="false" outlineLevel="0" collapsed="false">
      <c r="A372" s="33" t="n">
        <v>2.8</v>
      </c>
      <c r="B372" s="33" t="n">
        <v>60</v>
      </c>
      <c r="C372" s="33" t="n">
        <v>26.6</v>
      </c>
      <c r="D372" s="33" t="n">
        <v>61</v>
      </c>
      <c r="E372" s="33" t="n">
        <v>29.7</v>
      </c>
      <c r="F372" s="82" t="s">
        <v>933</v>
      </c>
      <c r="G372" s="82"/>
      <c r="H372" s="82" t="n">
        <v>110</v>
      </c>
      <c r="I372" s="11" t="s">
        <v>1237</v>
      </c>
      <c r="J372" s="123" t="n">
        <v>37253</v>
      </c>
      <c r="K372" s="103" t="s">
        <v>935</v>
      </c>
    </row>
    <row r="373" customFormat="false" ht="12.75" hidden="false" customHeight="false" outlineLevel="0" collapsed="false">
      <c r="A373" s="33" t="n">
        <v>2.5</v>
      </c>
      <c r="B373" s="33" t="n">
        <v>58</v>
      </c>
      <c r="C373" s="33" t="n">
        <v>22</v>
      </c>
      <c r="D373" s="33" t="n">
        <v>46</v>
      </c>
      <c r="E373" s="33" t="n">
        <v>34.8</v>
      </c>
      <c r="F373" s="82" t="s">
        <v>933</v>
      </c>
      <c r="G373" s="82"/>
      <c r="H373" s="82" t="n">
        <v>100</v>
      </c>
      <c r="I373" s="11" t="s">
        <v>1238</v>
      </c>
      <c r="J373" s="123" t="n">
        <v>37253</v>
      </c>
      <c r="K373" s="103" t="s">
        <v>935</v>
      </c>
    </row>
    <row r="374" customFormat="false" ht="12.75" hidden="false" customHeight="false" outlineLevel="0" collapsed="false">
      <c r="A374" s="33" t="n">
        <v>2.5</v>
      </c>
      <c r="B374" s="33" t="n">
        <v>58</v>
      </c>
      <c r="C374" s="33" t="n">
        <v>33.5</v>
      </c>
      <c r="D374" s="33" t="n">
        <v>46</v>
      </c>
      <c r="E374" s="33" t="n">
        <v>19.2</v>
      </c>
      <c r="F374" s="82" t="s">
        <v>936</v>
      </c>
      <c r="G374" s="82"/>
      <c r="H374" s="82" t="n">
        <v>135</v>
      </c>
      <c r="I374" s="11" t="s">
        <v>1238</v>
      </c>
      <c r="J374" s="123" t="n">
        <v>37254</v>
      </c>
      <c r="K374" s="103" t="s">
        <v>935</v>
      </c>
    </row>
    <row r="375" customFormat="false" ht="12.75" hidden="false" customHeight="false" outlineLevel="0" collapsed="false">
      <c r="A375" s="33" t="n">
        <v>2.8</v>
      </c>
      <c r="B375" s="33" t="n">
        <v>62</v>
      </c>
      <c r="C375" s="33" t="n">
        <v>31</v>
      </c>
      <c r="D375" s="33" t="n">
        <v>62</v>
      </c>
      <c r="E375" s="33" t="n">
        <v>20</v>
      </c>
      <c r="F375" s="82" t="s">
        <v>936</v>
      </c>
      <c r="G375" s="82"/>
      <c r="H375" s="82" t="n">
        <v>135</v>
      </c>
      <c r="I375" s="11" t="s">
        <v>1239</v>
      </c>
      <c r="J375" s="123" t="n">
        <v>37254</v>
      </c>
      <c r="K375" s="103" t="s">
        <v>935</v>
      </c>
    </row>
    <row r="376" customFormat="false" ht="12.75" hidden="false" customHeight="false" outlineLevel="0" collapsed="false">
      <c r="A376" s="33" t="n">
        <v>2.8</v>
      </c>
      <c r="B376" s="33" t="n">
        <v>62</v>
      </c>
      <c r="C376" s="33" t="n">
        <v>20</v>
      </c>
      <c r="D376" s="33" t="n">
        <v>62</v>
      </c>
      <c r="E376" s="33" t="n">
        <v>30</v>
      </c>
      <c r="F376" s="82" t="s">
        <v>933</v>
      </c>
      <c r="G376" s="82"/>
      <c r="H376" s="82" t="n">
        <v>100</v>
      </c>
      <c r="I376" s="11" t="s">
        <v>1240</v>
      </c>
      <c r="J376" s="123" t="n">
        <v>37253</v>
      </c>
      <c r="K376" s="103" t="s">
        <v>935</v>
      </c>
    </row>
    <row r="377" customFormat="false" ht="12.75" hidden="false" customHeight="false" outlineLevel="0" collapsed="false">
      <c r="A377" s="33" t="n">
        <v>2.4</v>
      </c>
      <c r="B377" s="33" t="n">
        <v>67.5</v>
      </c>
      <c r="C377" s="33" t="n">
        <v>35.9</v>
      </c>
      <c r="D377" s="33" t="n">
        <v>67.5</v>
      </c>
      <c r="E377" s="33" t="n">
        <v>20.9</v>
      </c>
      <c r="F377" s="82" t="s">
        <v>936</v>
      </c>
      <c r="G377" s="82" t="n">
        <v>5</v>
      </c>
      <c r="H377" s="82" t="n">
        <v>122.4</v>
      </c>
      <c r="I377" s="11" t="s">
        <v>1241</v>
      </c>
      <c r="J377" s="127" t="n">
        <v>39124</v>
      </c>
      <c r="K377" s="103" t="s">
        <v>1043</v>
      </c>
    </row>
    <row r="378" customFormat="false" ht="12.75" hidden="false" customHeight="false" outlineLevel="0" collapsed="false">
      <c r="A378" s="33" t="n">
        <v>2.4</v>
      </c>
      <c r="B378" s="33" t="n">
        <v>67.5</v>
      </c>
      <c r="C378" s="33" t="n">
        <v>33</v>
      </c>
      <c r="D378" s="33" t="n">
        <v>67.5</v>
      </c>
      <c r="E378" s="33" t="n">
        <v>33</v>
      </c>
      <c r="F378" s="82" t="s">
        <v>933</v>
      </c>
      <c r="G378" s="82"/>
      <c r="H378" s="82" t="n">
        <v>99</v>
      </c>
      <c r="I378" s="11" t="s">
        <v>1241</v>
      </c>
      <c r="J378" s="127" t="n">
        <v>39124</v>
      </c>
      <c r="K378" s="103" t="s">
        <v>1043</v>
      </c>
    </row>
    <row r="379" customFormat="false" ht="12.75" hidden="false" customHeight="false" outlineLevel="0" collapsed="false">
      <c r="A379" s="33" t="n">
        <v>2.6</v>
      </c>
      <c r="B379" s="33" t="n">
        <v>40</v>
      </c>
      <c r="C379" s="33" t="n">
        <v>40</v>
      </c>
      <c r="D379" s="33" t="n">
        <v>40</v>
      </c>
      <c r="E379" s="33" t="n">
        <v>40</v>
      </c>
      <c r="F379" s="82" t="s">
        <v>933</v>
      </c>
      <c r="G379" s="82"/>
      <c r="H379" s="82"/>
      <c r="I379" s="11" t="s">
        <v>1242</v>
      </c>
      <c r="J379" s="123" t="n">
        <v>37253</v>
      </c>
      <c r="K379" s="103" t="s">
        <v>935</v>
      </c>
    </row>
    <row r="380" customFormat="false" ht="12.75" hidden="false" customHeight="false" outlineLevel="0" collapsed="false">
      <c r="A380" s="33" t="n">
        <v>2.6</v>
      </c>
      <c r="B380" s="33" t="n">
        <v>56</v>
      </c>
      <c r="C380" s="33" t="n">
        <v>36</v>
      </c>
      <c r="D380" s="33" t="n">
        <v>56</v>
      </c>
      <c r="E380" s="33" t="n">
        <v>36</v>
      </c>
      <c r="F380" s="82" t="s">
        <v>933</v>
      </c>
      <c r="G380" s="82"/>
      <c r="H380" s="82"/>
      <c r="I380" s="11" t="s">
        <v>1243</v>
      </c>
      <c r="J380" s="123" t="n">
        <v>37253</v>
      </c>
      <c r="K380" s="103" t="s">
        <v>935</v>
      </c>
    </row>
    <row r="381" customFormat="false" ht="12.75" hidden="false" customHeight="false" outlineLevel="0" collapsed="false">
      <c r="A381" s="33" t="n">
        <v>2.6</v>
      </c>
      <c r="B381" s="33" t="n">
        <v>58</v>
      </c>
      <c r="C381" s="33" t="n">
        <v>22</v>
      </c>
      <c r="D381" s="33" t="n">
        <v>58</v>
      </c>
      <c r="E381" s="33" t="n">
        <v>31</v>
      </c>
      <c r="F381" s="82" t="s">
        <v>933</v>
      </c>
      <c r="G381" s="82"/>
      <c r="H381" s="82"/>
      <c r="I381" s="11" t="s">
        <v>1244</v>
      </c>
      <c r="J381" s="123" t="n">
        <v>37253</v>
      </c>
      <c r="K381" s="103" t="s">
        <v>935</v>
      </c>
    </row>
    <row r="382" customFormat="false" ht="12.75" hidden="false" customHeight="false" outlineLevel="0" collapsed="false">
      <c r="A382" s="33" t="n">
        <v>3</v>
      </c>
      <c r="B382" s="33" t="n">
        <v>61</v>
      </c>
      <c r="C382" s="33" t="n">
        <v>19</v>
      </c>
      <c r="D382" s="33" t="n">
        <v>61</v>
      </c>
      <c r="E382" s="33" t="n">
        <v>33</v>
      </c>
      <c r="F382" s="82" t="s">
        <v>933</v>
      </c>
      <c r="G382" s="82"/>
      <c r="H382" s="82"/>
      <c r="I382" s="11" t="s">
        <v>1245</v>
      </c>
      <c r="J382" s="123" t="n">
        <v>37253</v>
      </c>
      <c r="K382" s="103" t="s">
        <v>935</v>
      </c>
    </row>
    <row r="383" customFormat="false" ht="12.75" hidden="false" customHeight="false" outlineLevel="0" collapsed="false">
      <c r="A383" s="33" t="n">
        <v>2.5</v>
      </c>
      <c r="B383" s="33" t="n">
        <v>58</v>
      </c>
      <c r="C383" s="33" t="n">
        <v>29.4</v>
      </c>
      <c r="D383" s="33" t="n">
        <v>50</v>
      </c>
      <c r="E383" s="33" t="n">
        <v>36.5</v>
      </c>
      <c r="F383" s="82" t="s">
        <v>933</v>
      </c>
      <c r="G383" s="82"/>
      <c r="H383" s="82" t="n">
        <v>110</v>
      </c>
      <c r="I383" s="11" t="s">
        <v>1246</v>
      </c>
      <c r="J383" s="123" t="n">
        <v>38287</v>
      </c>
      <c r="K383" s="103" t="s">
        <v>1247</v>
      </c>
    </row>
    <row r="384" customFormat="false" ht="12.75" hidden="false" customHeight="false" outlineLevel="0" collapsed="false">
      <c r="A384" s="33" t="n">
        <v>2.5</v>
      </c>
      <c r="B384" s="33" t="n">
        <v>40</v>
      </c>
      <c r="C384" s="33" t="n">
        <v>27</v>
      </c>
      <c r="D384" s="33" t="n">
        <v>40</v>
      </c>
      <c r="E384" s="33" t="n">
        <v>27</v>
      </c>
      <c r="F384" s="82" t="s">
        <v>933</v>
      </c>
      <c r="G384" s="82"/>
      <c r="H384" s="82" t="n">
        <v>100</v>
      </c>
      <c r="I384" s="11" t="s">
        <v>1248</v>
      </c>
      <c r="J384" s="126"/>
    </row>
    <row r="385" customFormat="false" ht="12.75" hidden="false" customHeight="false" outlineLevel="0" collapsed="false">
      <c r="A385" s="33" t="n">
        <v>2.4</v>
      </c>
      <c r="B385" s="33" t="n">
        <v>44.5</v>
      </c>
      <c r="C385" s="33" t="n">
        <v>30</v>
      </c>
      <c r="D385" s="33" t="n">
        <v>44.5</v>
      </c>
      <c r="E385" s="33" t="n">
        <v>18</v>
      </c>
      <c r="F385" s="82" t="s">
        <v>936</v>
      </c>
      <c r="G385" s="82" t="n">
        <v>7</v>
      </c>
      <c r="H385" s="82" t="n">
        <v>126</v>
      </c>
      <c r="I385" s="11" t="s">
        <v>1249</v>
      </c>
      <c r="J385" s="126"/>
    </row>
    <row r="386" customFormat="false" ht="12.75" hidden="false" customHeight="false" outlineLevel="0" collapsed="false">
      <c r="A386" s="33" t="n">
        <v>2.4</v>
      </c>
      <c r="B386" s="33" t="n">
        <v>44.5</v>
      </c>
      <c r="C386" s="33" t="n">
        <v>31.5</v>
      </c>
      <c r="D386" s="33" t="n">
        <v>44.5</v>
      </c>
      <c r="E386" s="33" t="n">
        <v>16.5</v>
      </c>
      <c r="F386" s="82" t="s">
        <v>936</v>
      </c>
      <c r="G386" s="82" t="n">
        <v>8</v>
      </c>
      <c r="H386" s="82" t="n">
        <v>130</v>
      </c>
      <c r="I386" s="11" t="s">
        <v>1249</v>
      </c>
      <c r="J386" s="126"/>
    </row>
    <row r="387" customFormat="false" ht="12.75" hidden="false" customHeight="false" outlineLevel="0" collapsed="false">
      <c r="A387" s="33" t="n">
        <v>2.4</v>
      </c>
      <c r="B387" s="33" t="n">
        <v>44.5</v>
      </c>
      <c r="C387" s="33" t="n">
        <v>37</v>
      </c>
      <c r="D387" s="33" t="n">
        <v>44.5</v>
      </c>
      <c r="E387" s="33" t="n">
        <v>19</v>
      </c>
      <c r="F387" s="82" t="s">
        <v>936</v>
      </c>
      <c r="G387" s="82" t="n">
        <v>6</v>
      </c>
      <c r="H387" s="82" t="n">
        <v>126</v>
      </c>
      <c r="I387" s="11" t="s">
        <v>1250</v>
      </c>
      <c r="J387" s="126"/>
    </row>
    <row r="388" customFormat="false" ht="12.75" hidden="false" customHeight="false" outlineLevel="0" collapsed="false">
      <c r="A388" s="33" t="n">
        <v>2.4</v>
      </c>
      <c r="B388" s="33" t="n">
        <v>44.5</v>
      </c>
      <c r="C388" s="33" t="n">
        <v>42.5</v>
      </c>
      <c r="D388" s="33" t="n">
        <v>44.5</v>
      </c>
      <c r="E388" s="33" t="n">
        <v>30.5</v>
      </c>
      <c r="F388" s="82" t="s">
        <v>936</v>
      </c>
      <c r="G388" s="82" t="n">
        <v>1</v>
      </c>
      <c r="H388" s="82" t="n">
        <v>120</v>
      </c>
      <c r="I388" s="11" t="s">
        <v>1251</v>
      </c>
      <c r="J388" s="126"/>
    </row>
    <row r="389" customFormat="false" ht="12.75" hidden="false" customHeight="false" outlineLevel="0" collapsed="false">
      <c r="A389" s="33" t="n">
        <v>2.4</v>
      </c>
      <c r="B389" s="33" t="n">
        <v>44.5</v>
      </c>
      <c r="C389" s="33" t="n">
        <v>29.5</v>
      </c>
      <c r="D389" s="33" t="n">
        <v>44.5</v>
      </c>
      <c r="E389" s="33" t="n">
        <v>18.5</v>
      </c>
      <c r="F389" s="82" t="s">
        <v>936</v>
      </c>
      <c r="G389" s="82"/>
      <c r="H389" s="82" t="n">
        <v>130</v>
      </c>
      <c r="I389" s="11" t="s">
        <v>1252</v>
      </c>
      <c r="J389" s="126"/>
    </row>
    <row r="390" customFormat="false" ht="12.75" hidden="false" customHeight="false" outlineLevel="0" collapsed="false">
      <c r="A390" s="33" t="n">
        <v>2.4</v>
      </c>
      <c r="B390" s="33" t="n">
        <v>44.5</v>
      </c>
      <c r="C390" s="33" t="n">
        <v>27</v>
      </c>
      <c r="D390" s="33" t="n">
        <v>44.5</v>
      </c>
      <c r="E390" s="33" t="n">
        <v>21</v>
      </c>
      <c r="F390" s="82" t="s">
        <v>936</v>
      </c>
      <c r="G390" s="82"/>
      <c r="H390" s="82" t="n">
        <v>135</v>
      </c>
      <c r="I390" s="11" t="s">
        <v>1252</v>
      </c>
      <c r="J390" s="126"/>
    </row>
    <row r="391" customFormat="false" ht="12.75" hidden="false" customHeight="false" outlineLevel="0" collapsed="false">
      <c r="A391" s="33" t="n">
        <v>2.4</v>
      </c>
      <c r="B391" s="33" t="n">
        <v>45</v>
      </c>
      <c r="C391" s="33" t="n">
        <v>37.7</v>
      </c>
      <c r="D391" s="33" t="n">
        <v>45</v>
      </c>
      <c r="E391" s="33" t="n">
        <v>19.2</v>
      </c>
      <c r="F391" s="82" t="s">
        <v>936</v>
      </c>
      <c r="G391" s="82" t="n">
        <v>6</v>
      </c>
      <c r="H391" s="82" t="n">
        <v>126</v>
      </c>
      <c r="I391" s="125" t="s">
        <v>1253</v>
      </c>
      <c r="J391" s="126"/>
    </row>
    <row r="392" customFormat="false" ht="12.75" hidden="false" customHeight="false" outlineLevel="0" collapsed="false">
      <c r="A392" s="33" t="n">
        <v>2.4</v>
      </c>
      <c r="B392" s="33" t="n">
        <v>45</v>
      </c>
      <c r="C392" s="33" t="n">
        <v>36</v>
      </c>
      <c r="D392" s="33" t="n">
        <v>45</v>
      </c>
      <c r="E392" s="33" t="n">
        <v>26</v>
      </c>
      <c r="F392" s="82" t="s">
        <v>936</v>
      </c>
      <c r="G392" s="82" t="n">
        <v>1</v>
      </c>
      <c r="H392" s="82" t="n">
        <v>120</v>
      </c>
      <c r="I392" s="125" t="s">
        <v>1254</v>
      </c>
      <c r="J392" s="126"/>
    </row>
    <row r="393" customFormat="false" ht="12.75" hidden="false" customHeight="false" outlineLevel="0" collapsed="false">
      <c r="A393" s="33" t="n">
        <v>2.4</v>
      </c>
      <c r="B393" s="33" t="n">
        <v>53</v>
      </c>
      <c r="C393" s="33" t="n">
        <v>32</v>
      </c>
      <c r="D393" s="33" t="n">
        <v>53</v>
      </c>
      <c r="E393" s="33" t="n">
        <v>16.5</v>
      </c>
      <c r="F393" s="82" t="s">
        <v>936</v>
      </c>
      <c r="G393" s="82"/>
      <c r="H393" s="82" t="n">
        <v>130</v>
      </c>
      <c r="I393" s="11" t="s">
        <v>1255</v>
      </c>
      <c r="J393" s="126"/>
    </row>
    <row r="394" customFormat="false" ht="12.75" hidden="false" customHeight="false" outlineLevel="0" collapsed="false">
      <c r="A394" s="33" t="n">
        <v>2.4</v>
      </c>
      <c r="B394" s="33" t="n">
        <v>53</v>
      </c>
      <c r="C394" s="33" t="n">
        <v>35</v>
      </c>
      <c r="D394" s="33" t="n">
        <v>53</v>
      </c>
      <c r="E394" s="33" t="n">
        <v>19</v>
      </c>
      <c r="F394" s="82" t="s">
        <v>936</v>
      </c>
      <c r="G394" s="82"/>
      <c r="H394" s="82" t="n">
        <v>130</v>
      </c>
      <c r="I394" s="11" t="s">
        <v>1256</v>
      </c>
      <c r="J394" s="126"/>
    </row>
    <row r="395" customFormat="false" ht="12.75" hidden="false" customHeight="false" outlineLevel="0" collapsed="false">
      <c r="A395" s="33" t="n">
        <v>2.4</v>
      </c>
      <c r="B395" s="33" t="n">
        <v>53</v>
      </c>
      <c r="C395" s="33" t="n">
        <v>31.5</v>
      </c>
      <c r="D395" s="33" t="n">
        <v>53</v>
      </c>
      <c r="E395" s="33" t="n">
        <v>17</v>
      </c>
      <c r="F395" s="82" t="s">
        <v>936</v>
      </c>
      <c r="G395" s="82"/>
      <c r="H395" s="82" t="n">
        <v>135</v>
      </c>
      <c r="I395" s="11" t="s">
        <v>1257</v>
      </c>
      <c r="J395" s="126"/>
    </row>
    <row r="396" customFormat="false" ht="12.75" hidden="false" customHeight="false" outlineLevel="0" collapsed="false">
      <c r="A396" s="33" t="n">
        <v>0</v>
      </c>
      <c r="B396" s="33" t="n">
        <v>27</v>
      </c>
      <c r="C396" s="33" t="n">
        <v>36</v>
      </c>
      <c r="D396" s="33" t="n">
        <v>27</v>
      </c>
      <c r="E396" s="33" t="n">
        <v>36</v>
      </c>
      <c r="F396" s="82" t="s">
        <v>933</v>
      </c>
      <c r="G396" s="82"/>
      <c r="H396" s="82" t="n">
        <v>100</v>
      </c>
      <c r="I396" s="11" t="s">
        <v>1258</v>
      </c>
      <c r="J396" s="123" t="n">
        <v>37255</v>
      </c>
      <c r="K396" s="103" t="s">
        <v>132</v>
      </c>
    </row>
    <row r="397" customFormat="false" ht="12.75" hidden="false" customHeight="false" outlineLevel="0" collapsed="false">
      <c r="A397" s="33" t="n">
        <v>2.4</v>
      </c>
      <c r="B397" s="33" t="n">
        <v>40</v>
      </c>
      <c r="C397" s="33" t="n">
        <v>34</v>
      </c>
      <c r="D397" s="33" t="n">
        <v>40</v>
      </c>
      <c r="E397" s="33" t="n">
        <v>34</v>
      </c>
      <c r="F397" s="82" t="s">
        <v>933</v>
      </c>
      <c r="G397" s="82"/>
      <c r="H397" s="82" t="n">
        <v>100</v>
      </c>
      <c r="I397" s="11" t="s">
        <v>1259</v>
      </c>
      <c r="J397" s="126"/>
    </row>
    <row r="398" customFormat="false" ht="12.75" hidden="false" customHeight="false" outlineLevel="0" collapsed="false">
      <c r="A398" s="33" t="n">
        <v>2.4</v>
      </c>
      <c r="B398" s="33" t="n">
        <v>46</v>
      </c>
      <c r="C398" s="33" t="n">
        <v>34</v>
      </c>
      <c r="D398" s="33" t="n">
        <v>48</v>
      </c>
      <c r="E398" s="33" t="n">
        <v>17.4</v>
      </c>
      <c r="F398" s="82" t="s">
        <v>936</v>
      </c>
      <c r="G398" s="131" t="s">
        <v>940</v>
      </c>
      <c r="H398" s="82" t="n">
        <v>130</v>
      </c>
      <c r="I398" s="11" t="s">
        <v>1259</v>
      </c>
      <c r="J398" s="126"/>
    </row>
    <row r="399" customFormat="false" ht="12.75" hidden="false" customHeight="false" outlineLevel="0" collapsed="false">
      <c r="A399" s="33" t="n">
        <v>2.4</v>
      </c>
      <c r="B399" s="33" t="n">
        <v>34</v>
      </c>
      <c r="C399" s="33" t="n">
        <v>28</v>
      </c>
      <c r="D399" s="33" t="n">
        <v>34</v>
      </c>
      <c r="E399" s="33" t="n">
        <v>28</v>
      </c>
      <c r="F399" s="82" t="s">
        <v>933</v>
      </c>
      <c r="G399" s="82"/>
      <c r="H399" s="82" t="n">
        <v>80</v>
      </c>
      <c r="I399" s="11" t="s">
        <v>1260</v>
      </c>
      <c r="J399" s="126"/>
    </row>
    <row r="400" customFormat="false" ht="12.75" hidden="false" customHeight="false" outlineLevel="0" collapsed="false">
      <c r="A400" s="33" t="n">
        <v>2.6</v>
      </c>
      <c r="B400" s="33" t="n">
        <v>32</v>
      </c>
      <c r="C400" s="33" t="n">
        <v>35</v>
      </c>
      <c r="D400" s="33" t="n">
        <v>32</v>
      </c>
      <c r="E400" s="33" t="n">
        <v>35</v>
      </c>
      <c r="F400" s="82" t="s">
        <v>933</v>
      </c>
      <c r="G400" s="82"/>
      <c r="H400" s="82" t="n">
        <v>100</v>
      </c>
      <c r="I400" s="11" t="s">
        <v>1261</v>
      </c>
      <c r="J400" s="123" t="n">
        <v>37253</v>
      </c>
      <c r="K400" s="103" t="s">
        <v>935</v>
      </c>
    </row>
    <row r="401" customFormat="false" ht="12.75" hidden="false" customHeight="false" outlineLevel="0" collapsed="false">
      <c r="A401" s="33" t="n">
        <v>2.5</v>
      </c>
      <c r="B401" s="33" t="n">
        <v>59</v>
      </c>
      <c r="C401" s="33" t="n">
        <v>45</v>
      </c>
      <c r="D401" s="33" t="n">
        <v>59</v>
      </c>
      <c r="E401" s="33" t="n">
        <v>30</v>
      </c>
      <c r="F401" s="82" t="s">
        <v>936</v>
      </c>
      <c r="G401" s="132" t="n">
        <v>1</v>
      </c>
      <c r="H401" s="82" t="n">
        <v>120</v>
      </c>
      <c r="I401" s="11" t="s">
        <v>1262</v>
      </c>
      <c r="J401" s="123" t="n">
        <v>37254</v>
      </c>
      <c r="K401" s="103" t="s">
        <v>935</v>
      </c>
    </row>
    <row r="402" customFormat="false" ht="12.75" hidden="false" customHeight="false" outlineLevel="0" collapsed="false">
      <c r="A402" s="33" t="n">
        <v>2.6</v>
      </c>
      <c r="B402" s="33" t="n">
        <v>62</v>
      </c>
      <c r="C402" s="33" t="n">
        <v>34</v>
      </c>
      <c r="D402" s="33" t="n">
        <v>62</v>
      </c>
      <c r="E402" s="33" t="n">
        <v>34</v>
      </c>
      <c r="F402" s="82" t="s">
        <v>933</v>
      </c>
      <c r="G402" s="132"/>
      <c r="H402" s="82" t="n">
        <v>100</v>
      </c>
      <c r="I402" s="11" t="s">
        <v>1263</v>
      </c>
      <c r="J402" s="123" t="n">
        <v>38661</v>
      </c>
      <c r="K402" s="11" t="s">
        <v>1264</v>
      </c>
    </row>
    <row r="403" customFormat="false" ht="12.75" hidden="false" customHeight="false" outlineLevel="0" collapsed="false">
      <c r="A403" s="33" t="n">
        <v>2.6</v>
      </c>
      <c r="B403" s="33" t="n">
        <v>62</v>
      </c>
      <c r="C403" s="33" t="n">
        <v>31</v>
      </c>
      <c r="D403" s="33" t="n">
        <v>62</v>
      </c>
      <c r="E403" s="33" t="n">
        <v>31</v>
      </c>
      <c r="F403" s="82" t="s">
        <v>936</v>
      </c>
      <c r="G403" s="132" t="n">
        <v>1</v>
      </c>
      <c r="H403" s="82" t="n">
        <v>120</v>
      </c>
      <c r="I403" s="11" t="s">
        <v>1265</v>
      </c>
      <c r="J403" s="123" t="n">
        <v>38661</v>
      </c>
      <c r="K403" s="11" t="s">
        <v>1264</v>
      </c>
    </row>
    <row r="404" customFormat="false" ht="12.75" hidden="false" customHeight="false" outlineLevel="0" collapsed="false">
      <c r="A404" s="33" t="n">
        <v>2.8</v>
      </c>
      <c r="B404" s="33" t="n">
        <v>60</v>
      </c>
      <c r="C404" s="33" t="n">
        <v>21.5</v>
      </c>
      <c r="D404" s="33" t="n">
        <v>60</v>
      </c>
      <c r="E404" s="33" t="n">
        <v>33.9</v>
      </c>
      <c r="F404" s="82" t="s">
        <v>933</v>
      </c>
      <c r="G404" s="82"/>
      <c r="H404" s="82" t="n">
        <v>100</v>
      </c>
      <c r="I404" s="11" t="s">
        <v>1266</v>
      </c>
      <c r="J404" s="123" t="n">
        <v>37253</v>
      </c>
      <c r="K404" s="103" t="s">
        <v>935</v>
      </c>
    </row>
    <row r="405" customFormat="false" ht="12.75" hidden="false" customHeight="false" outlineLevel="0" collapsed="false">
      <c r="A405" s="33" t="n">
        <v>2.8</v>
      </c>
      <c r="B405" s="33" t="n">
        <v>60</v>
      </c>
      <c r="C405" s="33" t="n">
        <v>31.7</v>
      </c>
      <c r="D405" s="33" t="n">
        <v>60</v>
      </c>
      <c r="E405" s="33" t="n">
        <v>18.2</v>
      </c>
      <c r="F405" s="82" t="s">
        <v>936</v>
      </c>
      <c r="G405" s="132"/>
      <c r="H405" s="82" t="n">
        <v>135</v>
      </c>
      <c r="I405" s="11" t="s">
        <v>1266</v>
      </c>
      <c r="J405" s="123" t="n">
        <v>37254</v>
      </c>
      <c r="K405" s="103" t="s">
        <v>935</v>
      </c>
    </row>
    <row r="406" customFormat="false" ht="12.75" hidden="false" customHeight="false" outlineLevel="0" collapsed="false">
      <c r="A406" s="33" t="n">
        <v>2.8</v>
      </c>
      <c r="B406" s="33" t="n">
        <v>60</v>
      </c>
      <c r="C406" s="33" t="n">
        <v>21.5</v>
      </c>
      <c r="D406" s="33" t="n">
        <v>60</v>
      </c>
      <c r="E406" s="33" t="n">
        <v>33.9</v>
      </c>
      <c r="F406" s="82" t="s">
        <v>933</v>
      </c>
      <c r="G406" s="82"/>
      <c r="H406" s="82" t="n">
        <v>110</v>
      </c>
      <c r="I406" s="11" t="s">
        <v>1267</v>
      </c>
      <c r="J406" s="123" t="n">
        <v>37253</v>
      </c>
      <c r="K406" s="103" t="s">
        <v>935</v>
      </c>
    </row>
    <row r="407" customFormat="false" ht="12.75" hidden="false" customHeight="false" outlineLevel="0" collapsed="false">
      <c r="A407" s="33" t="n">
        <v>2.8</v>
      </c>
      <c r="B407" s="33" t="n">
        <v>60</v>
      </c>
      <c r="C407" s="33" t="n">
        <v>19</v>
      </c>
      <c r="D407" s="33" t="n">
        <v>60</v>
      </c>
      <c r="E407" s="33" t="n">
        <v>36</v>
      </c>
      <c r="F407" s="82" t="s">
        <v>933</v>
      </c>
      <c r="G407" s="82"/>
      <c r="H407" s="82"/>
      <c r="I407" s="11" t="s">
        <v>1268</v>
      </c>
      <c r="J407" s="123" t="n">
        <v>37253</v>
      </c>
      <c r="K407" s="103" t="s">
        <v>935</v>
      </c>
    </row>
    <row r="408" customFormat="false" ht="12.75" hidden="false" customHeight="false" outlineLevel="0" collapsed="false">
      <c r="A408" s="33" t="n">
        <v>2.4</v>
      </c>
      <c r="B408" s="33" t="n">
        <v>63</v>
      </c>
      <c r="C408" s="33" t="n">
        <v>33.7</v>
      </c>
      <c r="D408" s="33" t="n">
        <v>63</v>
      </c>
      <c r="E408" s="33" t="n">
        <v>33.7</v>
      </c>
      <c r="F408" s="82" t="s">
        <v>933</v>
      </c>
      <c r="G408" s="82"/>
      <c r="H408" s="82" t="n">
        <v>100</v>
      </c>
      <c r="I408" s="11" t="s">
        <v>1269</v>
      </c>
      <c r="J408" s="126"/>
    </row>
    <row r="409" customFormat="false" ht="12.75" hidden="false" customHeight="false" outlineLevel="0" collapsed="false">
      <c r="A409" s="33" t="n">
        <v>2.4</v>
      </c>
      <c r="B409" s="33" t="n">
        <v>63</v>
      </c>
      <c r="C409" s="33" t="n">
        <v>39</v>
      </c>
      <c r="D409" s="33" t="n">
        <v>63</v>
      </c>
      <c r="E409" s="33" t="n">
        <v>19</v>
      </c>
      <c r="F409" s="82" t="s">
        <v>936</v>
      </c>
      <c r="G409" s="82" t="n">
        <v>5</v>
      </c>
      <c r="H409" s="82" t="n">
        <v>120</v>
      </c>
      <c r="I409" s="11" t="s">
        <v>1269</v>
      </c>
      <c r="J409" s="123" t="n">
        <v>37593</v>
      </c>
      <c r="K409" s="103" t="s">
        <v>1270</v>
      </c>
    </row>
    <row r="410" customFormat="false" ht="12.75" hidden="false" customHeight="false" outlineLevel="0" collapsed="false">
      <c r="A410" s="33" t="n">
        <v>2.4</v>
      </c>
      <c r="B410" s="33" t="n">
        <v>63</v>
      </c>
      <c r="C410" s="33" t="n">
        <v>42</v>
      </c>
      <c r="D410" s="33" t="n">
        <v>63</v>
      </c>
      <c r="E410" s="33" t="n">
        <v>16</v>
      </c>
      <c r="F410" s="82" t="s">
        <v>936</v>
      </c>
      <c r="G410" s="82" t="s">
        <v>937</v>
      </c>
      <c r="H410" s="82" t="n">
        <v>126</v>
      </c>
      <c r="I410" s="11" t="s">
        <v>1271</v>
      </c>
      <c r="J410" s="123" t="n">
        <v>37593</v>
      </c>
      <c r="K410" s="103" t="s">
        <v>1270</v>
      </c>
    </row>
    <row r="411" customFormat="false" ht="12.75" hidden="false" customHeight="false" outlineLevel="0" collapsed="false">
      <c r="A411" s="33" t="n">
        <v>2.6</v>
      </c>
      <c r="B411" s="33" t="n">
        <v>31</v>
      </c>
      <c r="C411" s="33" t="n">
        <v>35.25</v>
      </c>
      <c r="D411" s="33" t="n">
        <v>31</v>
      </c>
      <c r="E411" s="33" t="n">
        <v>35.25</v>
      </c>
      <c r="F411" s="82" t="s">
        <v>933</v>
      </c>
      <c r="G411" s="82"/>
      <c r="H411" s="82" t="n">
        <v>100</v>
      </c>
      <c r="I411" s="125" t="s">
        <v>1272</v>
      </c>
      <c r="J411" s="126"/>
    </row>
    <row r="412" customFormat="false" ht="12.75" hidden="false" customHeight="false" outlineLevel="0" collapsed="false">
      <c r="A412" s="33" t="n">
        <v>2.4</v>
      </c>
      <c r="B412" s="33" t="n">
        <v>32</v>
      </c>
      <c r="C412" s="33" t="n">
        <v>45</v>
      </c>
      <c r="D412" s="33" t="n">
        <v>43.1</v>
      </c>
      <c r="E412" s="33" t="n">
        <v>20</v>
      </c>
      <c r="F412" s="82" t="s">
        <v>936</v>
      </c>
      <c r="G412" s="82"/>
      <c r="H412" s="82" t="n">
        <v>126</v>
      </c>
      <c r="I412" s="11" t="s">
        <v>1273</v>
      </c>
      <c r="J412" s="126"/>
    </row>
    <row r="413" customFormat="false" ht="12.75" hidden="false" customHeight="false" outlineLevel="0" collapsed="false">
      <c r="A413" s="33" t="n">
        <v>2.4</v>
      </c>
      <c r="B413" s="33" t="n">
        <v>32</v>
      </c>
      <c r="C413" s="33" t="n">
        <v>43</v>
      </c>
      <c r="D413" s="33" t="n">
        <v>43.1</v>
      </c>
      <c r="E413" s="33" t="n">
        <v>22</v>
      </c>
      <c r="F413" s="82" t="s">
        <v>936</v>
      </c>
      <c r="G413" s="82"/>
      <c r="H413" s="82" t="n">
        <v>130</v>
      </c>
      <c r="I413" s="11" t="s">
        <v>1273</v>
      </c>
      <c r="J413" s="126"/>
    </row>
    <row r="414" customFormat="false" ht="12.75" hidden="false" customHeight="false" outlineLevel="0" collapsed="false">
      <c r="A414" s="33" t="n">
        <v>2.4</v>
      </c>
      <c r="B414" s="33" t="n">
        <v>32</v>
      </c>
      <c r="C414" s="33" t="n">
        <v>41</v>
      </c>
      <c r="D414" s="33" t="n">
        <v>43.1</v>
      </c>
      <c r="E414" s="33" t="n">
        <v>25</v>
      </c>
      <c r="F414" s="82" t="s">
        <v>936</v>
      </c>
      <c r="G414" s="82"/>
      <c r="H414" s="82" t="n">
        <v>135</v>
      </c>
      <c r="I414" s="11" t="s">
        <v>1273</v>
      </c>
      <c r="J414" s="126"/>
    </row>
    <row r="415" customFormat="false" ht="12.75" hidden="false" customHeight="false" outlineLevel="0" collapsed="false">
      <c r="A415" s="33" t="n">
        <v>2.4</v>
      </c>
      <c r="B415" s="33" t="n">
        <v>32</v>
      </c>
      <c r="C415" s="33" t="n">
        <v>36.5</v>
      </c>
      <c r="D415" s="33" t="n">
        <v>32</v>
      </c>
      <c r="E415" s="33" t="n">
        <v>36.5</v>
      </c>
      <c r="F415" s="82" t="s">
        <v>933</v>
      </c>
      <c r="G415" s="82"/>
      <c r="H415" s="82" t="s">
        <v>1274</v>
      </c>
      <c r="I415" s="11" t="s">
        <v>1273</v>
      </c>
      <c r="J415" s="126"/>
    </row>
    <row r="416" customFormat="false" ht="12.75" hidden="false" customHeight="false" outlineLevel="0" collapsed="false">
      <c r="A416" s="33" t="n">
        <v>2.4</v>
      </c>
      <c r="B416" s="33" t="n">
        <v>47</v>
      </c>
      <c r="C416" s="33" t="n">
        <v>42</v>
      </c>
      <c r="D416" s="33" t="n">
        <v>47</v>
      </c>
      <c r="E416" s="33" t="n">
        <v>19.5</v>
      </c>
      <c r="F416" s="82" t="s">
        <v>936</v>
      </c>
      <c r="G416" s="82"/>
      <c r="H416" s="82" t="n">
        <v>130</v>
      </c>
      <c r="I416" s="11" t="s">
        <v>1275</v>
      </c>
      <c r="J416" s="126"/>
    </row>
    <row r="417" customFormat="false" ht="12.75" hidden="false" customHeight="false" outlineLevel="0" collapsed="false">
      <c r="A417" s="33" t="n">
        <v>2.4</v>
      </c>
      <c r="B417" s="33" t="n">
        <v>47</v>
      </c>
      <c r="C417" s="33" t="n">
        <v>41</v>
      </c>
      <c r="D417" s="33" t="n">
        <v>47</v>
      </c>
      <c r="E417" s="33" t="n">
        <v>21</v>
      </c>
      <c r="F417" s="82" t="s">
        <v>936</v>
      </c>
      <c r="G417" s="82"/>
      <c r="H417" s="82" t="n">
        <v>135</v>
      </c>
      <c r="I417" s="11" t="s">
        <v>1275</v>
      </c>
      <c r="J417" s="126"/>
    </row>
    <row r="418" customFormat="false" ht="12.75" hidden="false" customHeight="false" outlineLevel="0" collapsed="false">
      <c r="A418" s="33" t="n">
        <v>2.4</v>
      </c>
      <c r="B418" s="33" t="n">
        <v>47</v>
      </c>
      <c r="C418" s="33" t="n">
        <v>38</v>
      </c>
      <c r="D418" s="33" t="n">
        <v>47</v>
      </c>
      <c r="E418" s="33" t="n">
        <v>38</v>
      </c>
      <c r="F418" s="82" t="s">
        <v>933</v>
      </c>
      <c r="G418" s="82"/>
      <c r="H418" s="82" t="n">
        <v>100</v>
      </c>
      <c r="I418" s="11" t="s">
        <v>1276</v>
      </c>
      <c r="J418" s="126"/>
    </row>
    <row r="419" customFormat="false" ht="12.75" hidden="false" customHeight="false" outlineLevel="0" collapsed="false">
      <c r="A419" s="33" t="n">
        <v>2.4</v>
      </c>
      <c r="B419" s="33" t="n">
        <v>42.2</v>
      </c>
      <c r="C419" s="33" t="n">
        <v>34</v>
      </c>
      <c r="D419" s="33" t="n">
        <v>42.2</v>
      </c>
      <c r="E419" s="33" t="n">
        <v>34</v>
      </c>
      <c r="F419" s="82" t="s">
        <v>933</v>
      </c>
      <c r="G419" s="82"/>
      <c r="H419" s="82" t="n">
        <v>100</v>
      </c>
      <c r="I419" s="11" t="s">
        <v>1277</v>
      </c>
      <c r="J419" s="126"/>
    </row>
    <row r="420" customFormat="false" ht="12.75" hidden="false" customHeight="false" outlineLevel="0" collapsed="false">
      <c r="A420" s="33" t="n">
        <v>2.4</v>
      </c>
      <c r="B420" s="33" t="n">
        <v>32</v>
      </c>
      <c r="C420" s="33" t="n">
        <v>45</v>
      </c>
      <c r="D420" s="33" t="n">
        <v>47.3</v>
      </c>
      <c r="E420" s="33" t="n">
        <v>20</v>
      </c>
      <c r="F420" s="82" t="s">
        <v>936</v>
      </c>
      <c r="G420" s="82"/>
      <c r="H420" s="82" t="n">
        <v>126</v>
      </c>
      <c r="I420" s="11" t="s">
        <v>1278</v>
      </c>
      <c r="J420" s="126"/>
    </row>
    <row r="421" customFormat="false" ht="12.75" hidden="false" customHeight="false" outlineLevel="0" collapsed="false">
      <c r="A421" s="33" t="n">
        <v>2.4</v>
      </c>
      <c r="B421" s="33" t="n">
        <v>32</v>
      </c>
      <c r="C421" s="33" t="n">
        <v>43</v>
      </c>
      <c r="D421" s="33" t="n">
        <v>47.3</v>
      </c>
      <c r="E421" s="33" t="n">
        <v>22</v>
      </c>
      <c r="F421" s="82" t="s">
        <v>936</v>
      </c>
      <c r="G421" s="82"/>
      <c r="H421" s="82" t="n">
        <v>130</v>
      </c>
      <c r="I421" s="11" t="s">
        <v>1278</v>
      </c>
      <c r="J421" s="126"/>
    </row>
    <row r="422" customFormat="false" ht="12.75" hidden="false" customHeight="false" outlineLevel="0" collapsed="false">
      <c r="A422" s="33" t="n">
        <v>2.4</v>
      </c>
      <c r="B422" s="33" t="n">
        <v>32</v>
      </c>
      <c r="C422" s="33" t="n">
        <v>40</v>
      </c>
      <c r="D422" s="33" t="n">
        <v>47.3</v>
      </c>
      <c r="E422" s="33" t="n">
        <v>25</v>
      </c>
      <c r="F422" s="82" t="s">
        <v>936</v>
      </c>
      <c r="G422" s="82"/>
      <c r="H422" s="82" t="n">
        <v>135</v>
      </c>
      <c r="I422" s="11" t="s">
        <v>1278</v>
      </c>
      <c r="J422" s="126"/>
    </row>
    <row r="423" customFormat="false" ht="12.75" hidden="false" customHeight="false" outlineLevel="0" collapsed="false">
      <c r="A423" s="33" t="n">
        <v>2.4</v>
      </c>
      <c r="B423" s="33" t="n">
        <v>32</v>
      </c>
      <c r="C423" s="33" t="n">
        <v>38.5</v>
      </c>
      <c r="D423" s="33" t="n">
        <v>47.5</v>
      </c>
      <c r="E423" s="33" t="n">
        <v>20</v>
      </c>
      <c r="F423" s="82" t="s">
        <v>936</v>
      </c>
      <c r="G423" s="82"/>
      <c r="H423" s="82" t="n">
        <v>130</v>
      </c>
      <c r="I423" s="11" t="s">
        <v>1279</v>
      </c>
      <c r="J423" s="126"/>
    </row>
    <row r="424" customFormat="false" ht="12.75" hidden="false" customHeight="false" outlineLevel="0" collapsed="false">
      <c r="A424" s="33" t="n">
        <v>2.4</v>
      </c>
      <c r="B424" s="33" t="n">
        <v>32</v>
      </c>
      <c r="C424" s="33" t="n">
        <v>38.5</v>
      </c>
      <c r="D424" s="33" t="n">
        <v>47.3</v>
      </c>
      <c r="E424" s="33" t="n">
        <v>21</v>
      </c>
      <c r="F424" s="82" t="s">
        <v>936</v>
      </c>
      <c r="G424" s="82"/>
      <c r="H424" s="82" t="n">
        <v>135</v>
      </c>
      <c r="I424" s="11" t="s">
        <v>1279</v>
      </c>
      <c r="J424" s="126"/>
    </row>
    <row r="425" customFormat="false" ht="12.75" hidden="false" customHeight="false" outlineLevel="0" collapsed="false">
      <c r="A425" s="33" t="n">
        <v>2.4</v>
      </c>
      <c r="B425" s="33" t="n">
        <v>32</v>
      </c>
      <c r="C425" s="33" t="n">
        <v>33</v>
      </c>
      <c r="D425" s="33" t="n">
        <v>32</v>
      </c>
      <c r="E425" s="33" t="n">
        <v>33</v>
      </c>
      <c r="F425" s="82" t="s">
        <v>933</v>
      </c>
      <c r="G425" s="82"/>
      <c r="H425" s="82" t="n">
        <v>100</v>
      </c>
      <c r="I425" s="11" t="s">
        <v>1280</v>
      </c>
      <c r="J425" s="126"/>
    </row>
    <row r="426" customFormat="false" ht="12.75" hidden="false" customHeight="false" outlineLevel="0" collapsed="false">
      <c r="A426" s="33" t="n">
        <v>2.5</v>
      </c>
      <c r="B426" s="33" t="n">
        <v>46</v>
      </c>
      <c r="C426" s="33" t="n">
        <v>27</v>
      </c>
      <c r="D426" s="33" t="n">
        <v>46</v>
      </c>
      <c r="E426" s="33" t="n">
        <v>27</v>
      </c>
      <c r="F426" s="82" t="s">
        <v>936</v>
      </c>
      <c r="G426" s="82"/>
      <c r="H426" s="82" t="n">
        <v>120</v>
      </c>
      <c r="I426" s="11" t="s">
        <v>1281</v>
      </c>
      <c r="J426" s="127" t="n">
        <v>39053</v>
      </c>
      <c r="K426" s="103" t="s">
        <v>491</v>
      </c>
    </row>
    <row r="427" customFormat="false" ht="12.75" hidden="false" customHeight="false" outlineLevel="0" collapsed="false">
      <c r="A427" s="33" t="n">
        <v>2.4</v>
      </c>
      <c r="B427" s="33" t="n">
        <v>44.5</v>
      </c>
      <c r="C427" s="33" t="n">
        <v>32</v>
      </c>
      <c r="D427" s="33" t="n">
        <v>44.5</v>
      </c>
      <c r="E427" s="33" t="n">
        <v>32</v>
      </c>
      <c r="F427" s="82" t="s">
        <v>933</v>
      </c>
      <c r="G427" s="82"/>
      <c r="H427" s="82" t="n">
        <v>100</v>
      </c>
      <c r="I427" s="11" t="s">
        <v>1282</v>
      </c>
      <c r="J427" s="126"/>
    </row>
    <row r="428" customFormat="false" ht="12.75" hidden="false" customHeight="false" outlineLevel="0" collapsed="false">
      <c r="A428" s="33" t="n">
        <v>2.4</v>
      </c>
      <c r="B428" s="33" t="n">
        <v>44.5</v>
      </c>
      <c r="C428" s="33" t="n">
        <v>38</v>
      </c>
      <c r="D428" s="33" t="n">
        <v>44.5</v>
      </c>
      <c r="E428" s="33" t="n">
        <v>22.5</v>
      </c>
      <c r="F428" s="82" t="s">
        <v>936</v>
      </c>
      <c r="G428" s="82"/>
      <c r="H428" s="82" t="n">
        <v>135</v>
      </c>
      <c r="I428" s="11" t="s">
        <v>1282</v>
      </c>
      <c r="J428" s="126"/>
    </row>
    <row r="429" customFormat="false" ht="12.75" hidden="false" customHeight="false" outlineLevel="0" collapsed="false">
      <c r="A429" s="33" t="n">
        <v>2.4</v>
      </c>
      <c r="B429" s="33" t="n">
        <v>43</v>
      </c>
      <c r="C429" s="33" t="n">
        <v>36</v>
      </c>
      <c r="D429" s="33" t="n">
        <v>43</v>
      </c>
      <c r="E429" s="33" t="n">
        <v>36</v>
      </c>
      <c r="F429" s="82" t="s">
        <v>933</v>
      </c>
      <c r="G429" s="82"/>
      <c r="H429" s="82" t="n">
        <v>100</v>
      </c>
      <c r="I429" s="11" t="s">
        <v>1283</v>
      </c>
      <c r="J429" s="126"/>
    </row>
    <row r="430" customFormat="false" ht="12.75" hidden="false" customHeight="false" outlineLevel="0" collapsed="false">
      <c r="A430" s="33" t="n">
        <v>2.3</v>
      </c>
      <c r="B430" s="33" t="n">
        <v>55</v>
      </c>
      <c r="C430" s="33" t="n">
        <v>35</v>
      </c>
      <c r="D430" s="33" t="n">
        <v>55</v>
      </c>
      <c r="E430" s="33" t="n">
        <v>22</v>
      </c>
      <c r="F430" s="82" t="s">
        <v>936</v>
      </c>
      <c r="G430" s="82" t="n">
        <v>8</v>
      </c>
      <c r="H430" s="82" t="n">
        <v>130</v>
      </c>
      <c r="I430" s="125" t="s">
        <v>1284</v>
      </c>
      <c r="J430" s="126"/>
    </row>
    <row r="431" customFormat="false" ht="12.75" hidden="false" customHeight="false" outlineLevel="0" collapsed="false">
      <c r="A431" s="33" t="n">
        <v>2.4</v>
      </c>
      <c r="B431" s="33" t="n">
        <v>57.5</v>
      </c>
      <c r="C431" s="33" t="n">
        <v>27.8</v>
      </c>
      <c r="D431" s="33" t="n">
        <v>57.5</v>
      </c>
      <c r="E431" s="33" t="n">
        <v>27.8</v>
      </c>
      <c r="F431" s="82" t="s">
        <v>933</v>
      </c>
      <c r="G431" s="82"/>
      <c r="H431" s="82" t="n">
        <v>100</v>
      </c>
      <c r="I431" s="11" t="s">
        <v>1285</v>
      </c>
      <c r="J431" s="126"/>
    </row>
    <row r="432" customFormat="false" ht="12.75" hidden="false" customHeight="false" outlineLevel="0" collapsed="false">
      <c r="A432" s="33" t="n">
        <v>2.4</v>
      </c>
      <c r="B432" s="33" t="n">
        <v>48.5</v>
      </c>
      <c r="C432" s="33" t="n">
        <v>34.5</v>
      </c>
      <c r="D432" s="33" t="n">
        <v>48.5</v>
      </c>
      <c r="E432" s="33" t="n">
        <v>34.5</v>
      </c>
      <c r="F432" s="82" t="s">
        <v>933</v>
      </c>
      <c r="G432" s="82"/>
      <c r="H432" s="82" t="n">
        <v>100</v>
      </c>
      <c r="I432" s="11" t="s">
        <v>1286</v>
      </c>
      <c r="J432" s="126"/>
    </row>
    <row r="433" customFormat="false" ht="12.75" hidden="false" customHeight="false" outlineLevel="0" collapsed="false">
      <c r="A433" s="33" t="n">
        <v>2.4</v>
      </c>
      <c r="B433" s="33" t="n">
        <v>48.5</v>
      </c>
      <c r="C433" s="33" t="n">
        <v>37.6</v>
      </c>
      <c r="D433" s="33" t="n">
        <v>48.5</v>
      </c>
      <c r="E433" s="33" t="n">
        <v>19.4</v>
      </c>
      <c r="F433" s="82" t="s">
        <v>936</v>
      </c>
      <c r="G433" s="82"/>
      <c r="H433" s="82" t="n">
        <v>126</v>
      </c>
      <c r="I433" s="11" t="s">
        <v>1286</v>
      </c>
      <c r="J433" s="126"/>
    </row>
    <row r="434" customFormat="false" ht="12.75" hidden="false" customHeight="false" outlineLevel="0" collapsed="false">
      <c r="A434" s="33" t="n">
        <v>2.4</v>
      </c>
      <c r="B434" s="33" t="n">
        <v>48.5</v>
      </c>
      <c r="C434" s="33" t="n">
        <v>34.9</v>
      </c>
      <c r="D434" s="33" t="n">
        <v>48.5</v>
      </c>
      <c r="E434" s="33" t="n">
        <v>22.1</v>
      </c>
      <c r="F434" s="82" t="s">
        <v>936</v>
      </c>
      <c r="G434" s="82"/>
      <c r="H434" s="82" t="n">
        <v>130</v>
      </c>
      <c r="I434" s="11" t="s">
        <v>1286</v>
      </c>
      <c r="J434" s="126"/>
    </row>
    <row r="435" customFormat="false" ht="12.75" hidden="false" customHeight="false" outlineLevel="0" collapsed="false">
      <c r="A435" s="33" t="n">
        <v>2.4</v>
      </c>
      <c r="B435" s="33" t="n">
        <v>48.5</v>
      </c>
      <c r="C435" s="33" t="n">
        <v>32.4</v>
      </c>
      <c r="D435" s="33" t="n">
        <v>48.5</v>
      </c>
      <c r="E435" s="33" t="n">
        <v>24.6</v>
      </c>
      <c r="F435" s="82" t="s">
        <v>936</v>
      </c>
      <c r="G435" s="82"/>
      <c r="H435" s="82" t="n">
        <v>135</v>
      </c>
      <c r="I435" s="11" t="s">
        <v>1286</v>
      </c>
      <c r="J435" s="126"/>
    </row>
    <row r="436" customFormat="false" ht="12.75" hidden="false" customHeight="false" outlineLevel="0" collapsed="false">
      <c r="A436" s="33" t="n">
        <v>2.4</v>
      </c>
      <c r="B436" s="33" t="n">
        <v>48.5</v>
      </c>
      <c r="C436" s="33" t="n">
        <v>39</v>
      </c>
      <c r="D436" s="33" t="n">
        <v>48.5</v>
      </c>
      <c r="E436" s="33" t="n">
        <v>18</v>
      </c>
      <c r="F436" s="82" t="s">
        <v>936</v>
      </c>
      <c r="G436" s="82"/>
      <c r="H436" s="82" t="n">
        <v>140</v>
      </c>
      <c r="I436" s="11" t="s">
        <v>1286</v>
      </c>
      <c r="J436" s="126"/>
    </row>
    <row r="437" customFormat="false" ht="12.75" hidden="false" customHeight="false" outlineLevel="0" collapsed="false">
      <c r="A437" s="33" t="n">
        <v>2.4</v>
      </c>
      <c r="B437" s="33" t="n">
        <v>48.5</v>
      </c>
      <c r="C437" s="33" t="n">
        <v>38</v>
      </c>
      <c r="D437" s="33" t="n">
        <v>69</v>
      </c>
      <c r="E437" s="33" t="n">
        <v>19</v>
      </c>
      <c r="F437" s="82" t="s">
        <v>936</v>
      </c>
      <c r="G437" s="82"/>
      <c r="H437" s="82" t="n">
        <v>126</v>
      </c>
      <c r="I437" s="11" t="s">
        <v>1287</v>
      </c>
      <c r="J437" s="126"/>
    </row>
    <row r="438" customFormat="false" ht="12.75" hidden="false" customHeight="false" outlineLevel="0" collapsed="false">
      <c r="A438" s="33" t="n">
        <v>2.4</v>
      </c>
      <c r="B438" s="33" t="n">
        <v>48.5</v>
      </c>
      <c r="C438" s="33" t="n">
        <v>36.6</v>
      </c>
      <c r="D438" s="33" t="n">
        <v>69</v>
      </c>
      <c r="E438" s="33" t="n">
        <v>20.4</v>
      </c>
      <c r="F438" s="82" t="s">
        <v>936</v>
      </c>
      <c r="G438" s="82"/>
      <c r="H438" s="82" t="n">
        <v>130</v>
      </c>
      <c r="I438" s="11" t="s">
        <v>1287</v>
      </c>
      <c r="J438" s="126"/>
    </row>
    <row r="439" customFormat="false" ht="12.75" hidden="false" customHeight="false" outlineLevel="0" collapsed="false">
      <c r="A439" s="33" t="n">
        <v>2.4</v>
      </c>
      <c r="B439" s="33" t="n">
        <v>48.5</v>
      </c>
      <c r="C439" s="33" t="n">
        <v>34.5</v>
      </c>
      <c r="D439" s="33" t="n">
        <v>48.5</v>
      </c>
      <c r="E439" s="33" t="n">
        <v>34.5</v>
      </c>
      <c r="F439" s="82" t="s">
        <v>933</v>
      </c>
      <c r="G439" s="82"/>
      <c r="H439" s="82" t="n">
        <v>100</v>
      </c>
      <c r="I439" s="11" t="s">
        <v>1288</v>
      </c>
      <c r="J439" s="126"/>
    </row>
    <row r="440" customFormat="false" ht="12.75" hidden="false" customHeight="false" outlineLevel="0" collapsed="false">
      <c r="A440" s="33" t="n">
        <v>2.4</v>
      </c>
      <c r="B440" s="33" t="n">
        <v>48.5</v>
      </c>
      <c r="C440" s="33" t="n">
        <v>38</v>
      </c>
      <c r="D440" s="33" t="n">
        <v>48.5</v>
      </c>
      <c r="E440" s="33" t="n">
        <v>19</v>
      </c>
      <c r="F440" s="82" t="s">
        <v>936</v>
      </c>
      <c r="G440" s="82"/>
      <c r="H440" s="82" t="n">
        <v>126</v>
      </c>
      <c r="I440" s="11" t="s">
        <v>1288</v>
      </c>
      <c r="J440" s="126"/>
    </row>
    <row r="441" customFormat="false" ht="12.75" hidden="false" customHeight="false" outlineLevel="0" collapsed="false">
      <c r="A441" s="33" t="n">
        <v>2.4</v>
      </c>
      <c r="B441" s="33" t="n">
        <v>48.5</v>
      </c>
      <c r="C441" s="33" t="n">
        <v>31</v>
      </c>
      <c r="D441" s="33" t="n">
        <v>48.5</v>
      </c>
      <c r="E441" s="33" t="n">
        <v>26</v>
      </c>
      <c r="F441" s="82" t="s">
        <v>936</v>
      </c>
      <c r="G441" s="82"/>
      <c r="H441" s="82" t="n">
        <v>140</v>
      </c>
      <c r="I441" s="11" t="s">
        <v>1288</v>
      </c>
      <c r="J441" s="126"/>
    </row>
    <row r="442" customFormat="false" ht="12.75" hidden="false" customHeight="false" outlineLevel="0" collapsed="false">
      <c r="A442" s="33" t="n">
        <v>2.4</v>
      </c>
      <c r="B442" s="33" t="n">
        <v>48.5</v>
      </c>
      <c r="C442" s="33" t="n">
        <v>38</v>
      </c>
      <c r="D442" s="33" t="n">
        <v>57.5</v>
      </c>
      <c r="E442" s="33" t="n">
        <v>19</v>
      </c>
      <c r="F442" s="82" t="s">
        <v>936</v>
      </c>
      <c r="G442" s="82"/>
      <c r="H442" s="82" t="n">
        <v>126</v>
      </c>
      <c r="I442" s="11" t="s">
        <v>1289</v>
      </c>
      <c r="J442" s="126"/>
    </row>
    <row r="443" customFormat="false" ht="12.75" hidden="false" customHeight="false" outlineLevel="0" collapsed="false">
      <c r="A443" s="33" t="n">
        <v>2.4</v>
      </c>
      <c r="B443" s="33" t="n">
        <v>48.5</v>
      </c>
      <c r="C443" s="33" t="n">
        <v>36</v>
      </c>
      <c r="D443" s="33" t="n">
        <v>57.5</v>
      </c>
      <c r="E443" s="33" t="n">
        <v>21</v>
      </c>
      <c r="F443" s="82" t="s">
        <v>936</v>
      </c>
      <c r="G443" s="82"/>
      <c r="H443" s="82" t="n">
        <v>130</v>
      </c>
      <c r="I443" s="11" t="s">
        <v>1289</v>
      </c>
      <c r="J443" s="126"/>
    </row>
    <row r="444" customFormat="false" ht="12.75" hidden="false" customHeight="false" outlineLevel="0" collapsed="false">
      <c r="A444" s="33" t="n">
        <v>2.4</v>
      </c>
      <c r="B444" s="33" t="n">
        <v>57.5</v>
      </c>
      <c r="C444" s="33" t="n">
        <v>36.7</v>
      </c>
      <c r="D444" s="33" t="n">
        <v>48.2</v>
      </c>
      <c r="E444" s="33" t="n">
        <v>20.3</v>
      </c>
      <c r="F444" s="82" t="s">
        <v>936</v>
      </c>
      <c r="G444" s="82" t="n">
        <v>6</v>
      </c>
      <c r="H444" s="82" t="n">
        <v>125</v>
      </c>
      <c r="I444" s="11" t="s">
        <v>1290</v>
      </c>
      <c r="J444" s="126"/>
    </row>
    <row r="445" customFormat="false" ht="12.75" hidden="false" customHeight="false" outlineLevel="0" collapsed="false">
      <c r="A445" s="33" t="n">
        <v>2.4</v>
      </c>
      <c r="B445" s="33" t="n">
        <v>57.5</v>
      </c>
      <c r="C445" s="33" t="n">
        <v>34.2</v>
      </c>
      <c r="D445" s="33" t="n">
        <v>48.2</v>
      </c>
      <c r="E445" s="33" t="n">
        <v>22.8</v>
      </c>
      <c r="F445" s="82" t="s">
        <v>936</v>
      </c>
      <c r="G445" s="82" t="n">
        <v>6</v>
      </c>
      <c r="H445" s="82" t="n">
        <v>130</v>
      </c>
      <c r="I445" s="11" t="s">
        <v>1290</v>
      </c>
      <c r="J445" s="126"/>
    </row>
    <row r="446" customFormat="false" ht="12.75" hidden="false" customHeight="false" outlineLevel="0" collapsed="false">
      <c r="A446" s="33" t="n">
        <v>2.4</v>
      </c>
      <c r="B446" s="33" t="n">
        <v>57.5</v>
      </c>
      <c r="C446" s="33" t="n">
        <v>31.7</v>
      </c>
      <c r="D446" s="33" t="n">
        <v>48.2</v>
      </c>
      <c r="E446" s="33" t="n">
        <v>25.3</v>
      </c>
      <c r="F446" s="82" t="s">
        <v>936</v>
      </c>
      <c r="G446" s="82" t="n">
        <v>6</v>
      </c>
      <c r="H446" s="82" t="n">
        <v>135</v>
      </c>
      <c r="I446" s="11" t="s">
        <v>1290</v>
      </c>
      <c r="J446" s="126"/>
    </row>
    <row r="447" customFormat="false" ht="12.75" hidden="false" customHeight="false" outlineLevel="0" collapsed="false">
      <c r="A447" s="33" t="n">
        <v>2.4</v>
      </c>
      <c r="B447" s="33" t="n">
        <v>57.5</v>
      </c>
      <c r="C447" s="33" t="n">
        <v>37.5</v>
      </c>
      <c r="D447" s="33" t="n">
        <v>48.2</v>
      </c>
      <c r="E447" s="33" t="n">
        <v>19.5</v>
      </c>
      <c r="F447" s="82" t="s">
        <v>936</v>
      </c>
      <c r="G447" s="82" t="n">
        <v>7</v>
      </c>
      <c r="H447" s="82" t="n">
        <v>126</v>
      </c>
      <c r="I447" s="11" t="s">
        <v>1291</v>
      </c>
      <c r="J447" s="126"/>
    </row>
    <row r="448" customFormat="false" ht="12.75" hidden="false" customHeight="false" outlineLevel="0" collapsed="false">
      <c r="A448" s="33" t="n">
        <v>2.4</v>
      </c>
      <c r="B448" s="33" t="n">
        <v>57.5</v>
      </c>
      <c r="C448" s="33" t="n">
        <v>35.7</v>
      </c>
      <c r="D448" s="33" t="n">
        <v>48.2</v>
      </c>
      <c r="E448" s="33" t="n">
        <v>21.3</v>
      </c>
      <c r="F448" s="82" t="s">
        <v>936</v>
      </c>
      <c r="G448" s="82" t="n">
        <v>7</v>
      </c>
      <c r="H448" s="82" t="n">
        <v>130</v>
      </c>
      <c r="I448" s="11" t="s">
        <v>1291</v>
      </c>
      <c r="J448" s="126"/>
    </row>
    <row r="449" customFormat="false" ht="12.75" hidden="false" customHeight="false" outlineLevel="0" collapsed="false">
      <c r="A449" s="33" t="n">
        <v>2.4</v>
      </c>
      <c r="B449" s="33" t="n">
        <v>57.5</v>
      </c>
      <c r="C449" s="33" t="n">
        <v>33.2</v>
      </c>
      <c r="D449" s="33" t="n">
        <v>48.2</v>
      </c>
      <c r="E449" s="33" t="n">
        <v>23.8</v>
      </c>
      <c r="F449" s="82" t="s">
        <v>936</v>
      </c>
      <c r="G449" s="82" t="n">
        <v>7</v>
      </c>
      <c r="H449" s="82" t="n">
        <v>135</v>
      </c>
      <c r="I449" s="11" t="s">
        <v>1291</v>
      </c>
      <c r="J449" s="126"/>
    </row>
    <row r="450" customFormat="false" ht="12.75" hidden="false" customHeight="false" outlineLevel="0" collapsed="false">
      <c r="A450" s="33" t="n">
        <v>2.4</v>
      </c>
      <c r="B450" s="33" t="n">
        <v>57.5</v>
      </c>
      <c r="C450" s="33" t="n">
        <v>30.7</v>
      </c>
      <c r="D450" s="33" t="n">
        <v>48.2</v>
      </c>
      <c r="E450" s="33" t="n">
        <v>26.3</v>
      </c>
      <c r="F450" s="82" t="s">
        <v>936</v>
      </c>
      <c r="G450" s="82" t="n">
        <v>7</v>
      </c>
      <c r="H450" s="82" t="n">
        <v>140</v>
      </c>
      <c r="I450" s="11" t="s">
        <v>1291</v>
      </c>
      <c r="J450" s="126"/>
    </row>
    <row r="451" customFormat="false" ht="12.75" hidden="false" customHeight="false" outlineLevel="0" collapsed="false">
      <c r="A451" s="33" t="n">
        <v>2.4</v>
      </c>
      <c r="B451" s="33" t="n">
        <v>57.5</v>
      </c>
      <c r="C451" s="33" t="n">
        <v>39</v>
      </c>
      <c r="D451" s="33" t="n">
        <v>48.2</v>
      </c>
      <c r="E451" s="33" t="n">
        <v>18</v>
      </c>
      <c r="F451" s="82" t="s">
        <v>936</v>
      </c>
      <c r="G451" s="82" t="n">
        <v>8</v>
      </c>
      <c r="H451" s="82" t="n">
        <v>130</v>
      </c>
      <c r="I451" s="11" t="s">
        <v>1292</v>
      </c>
      <c r="J451" s="126"/>
    </row>
    <row r="452" customFormat="false" ht="12.75" hidden="false" customHeight="false" outlineLevel="0" collapsed="false">
      <c r="A452" s="33" t="n">
        <v>2.4</v>
      </c>
      <c r="B452" s="33" t="n">
        <v>57.5</v>
      </c>
      <c r="C452" s="33" t="n">
        <v>38.2</v>
      </c>
      <c r="D452" s="33" t="n">
        <v>48.2</v>
      </c>
      <c r="E452" s="33" t="n">
        <v>18.8</v>
      </c>
      <c r="F452" s="82" t="s">
        <v>936</v>
      </c>
      <c r="G452" s="82" t="n">
        <v>8</v>
      </c>
      <c r="H452" s="82" t="n">
        <v>135</v>
      </c>
      <c r="I452" s="11" t="s">
        <v>1292</v>
      </c>
      <c r="J452" s="126"/>
    </row>
    <row r="453" customFormat="false" ht="12.75" hidden="false" customHeight="false" outlineLevel="0" collapsed="false">
      <c r="A453" s="33" t="n">
        <v>2.4</v>
      </c>
      <c r="B453" s="33" t="n">
        <v>58.5</v>
      </c>
      <c r="C453" s="33" t="n">
        <v>35.7</v>
      </c>
      <c r="D453" s="33" t="n">
        <v>49.2</v>
      </c>
      <c r="E453" s="33" t="n">
        <v>21.3</v>
      </c>
      <c r="F453" s="82" t="s">
        <v>936</v>
      </c>
      <c r="G453" s="82" t="n">
        <v>8</v>
      </c>
      <c r="H453" s="82" t="n">
        <v>140</v>
      </c>
      <c r="I453" s="11" t="s">
        <v>1292</v>
      </c>
      <c r="J453" s="126"/>
    </row>
    <row r="454" customFormat="false" ht="12.75" hidden="false" customHeight="false" outlineLevel="0" collapsed="false">
      <c r="A454" s="33" t="n">
        <v>2.4</v>
      </c>
      <c r="B454" s="33" t="n">
        <v>48.2</v>
      </c>
      <c r="C454" s="33" t="n">
        <v>34.2</v>
      </c>
      <c r="D454" s="33" t="n">
        <v>48.2</v>
      </c>
      <c r="E454" s="33" t="n">
        <v>22.8</v>
      </c>
      <c r="F454" s="82" t="s">
        <v>936</v>
      </c>
      <c r="G454" s="82" t="n">
        <v>5</v>
      </c>
      <c r="H454" s="82" t="n">
        <v>120</v>
      </c>
      <c r="I454" s="11" t="s">
        <v>1293</v>
      </c>
      <c r="J454" s="126"/>
    </row>
    <row r="455" customFormat="false" ht="12.75" hidden="false" customHeight="false" outlineLevel="0" collapsed="false">
      <c r="A455" s="33" t="n">
        <v>2.4</v>
      </c>
      <c r="B455" s="33" t="n">
        <v>48.2</v>
      </c>
      <c r="C455" s="33" t="n">
        <v>31.7</v>
      </c>
      <c r="D455" s="33" t="n">
        <v>48.2</v>
      </c>
      <c r="E455" s="33" t="n">
        <v>25.3</v>
      </c>
      <c r="F455" s="82" t="s">
        <v>936</v>
      </c>
      <c r="G455" s="82" t="n">
        <v>5</v>
      </c>
      <c r="H455" s="82" t="n">
        <v>126</v>
      </c>
      <c r="I455" s="11" t="s">
        <v>1293</v>
      </c>
      <c r="J455" s="126"/>
    </row>
    <row r="456" customFormat="false" ht="12.75" hidden="false" customHeight="false" outlineLevel="0" collapsed="false">
      <c r="A456" s="33" t="n">
        <v>2.4</v>
      </c>
      <c r="B456" s="33" t="n">
        <v>48.2</v>
      </c>
      <c r="C456" s="33" t="n">
        <v>36.7</v>
      </c>
      <c r="D456" s="33" t="n">
        <v>48.2</v>
      </c>
      <c r="E456" s="33" t="n">
        <v>20.3</v>
      </c>
      <c r="F456" s="82" t="s">
        <v>936</v>
      </c>
      <c r="G456" s="82" t="n">
        <v>6</v>
      </c>
      <c r="H456" s="82" t="n">
        <v>126</v>
      </c>
      <c r="I456" s="11" t="s">
        <v>1294</v>
      </c>
      <c r="J456" s="126"/>
    </row>
    <row r="457" customFormat="false" ht="12.75" hidden="false" customHeight="false" outlineLevel="0" collapsed="false">
      <c r="A457" s="33" t="n">
        <v>2.4</v>
      </c>
      <c r="B457" s="33" t="n">
        <v>48.2</v>
      </c>
      <c r="C457" s="33" t="n">
        <v>34.2</v>
      </c>
      <c r="D457" s="33" t="n">
        <v>48.2</v>
      </c>
      <c r="E457" s="33" t="n">
        <v>22.8</v>
      </c>
      <c r="F457" s="82" t="s">
        <v>936</v>
      </c>
      <c r="G457" s="82" t="n">
        <v>6</v>
      </c>
      <c r="H457" s="82" t="n">
        <v>130</v>
      </c>
      <c r="I457" s="11" t="s">
        <v>1294</v>
      </c>
      <c r="J457" s="126"/>
    </row>
    <row r="458" customFormat="false" ht="12.75" hidden="false" customHeight="false" outlineLevel="0" collapsed="false">
      <c r="A458" s="33" t="n">
        <v>2.4</v>
      </c>
      <c r="B458" s="33" t="n">
        <v>48.2</v>
      </c>
      <c r="C458" s="33" t="n">
        <v>31.7</v>
      </c>
      <c r="D458" s="33" t="n">
        <v>48.2</v>
      </c>
      <c r="E458" s="33" t="n">
        <v>25.3</v>
      </c>
      <c r="F458" s="82" t="s">
        <v>936</v>
      </c>
      <c r="G458" s="82" t="n">
        <v>6</v>
      </c>
      <c r="H458" s="82" t="n">
        <v>135</v>
      </c>
      <c r="I458" s="11" t="s">
        <v>1294</v>
      </c>
      <c r="J458" s="126"/>
    </row>
    <row r="459" customFormat="false" ht="12.75" hidden="false" customHeight="false" outlineLevel="0" collapsed="false">
      <c r="A459" s="33" t="n">
        <v>2.4</v>
      </c>
      <c r="B459" s="33" t="n">
        <v>48.2</v>
      </c>
      <c r="C459" s="33" t="n">
        <v>37.2</v>
      </c>
      <c r="D459" s="33" t="n">
        <v>48.2</v>
      </c>
      <c r="E459" s="33" t="n">
        <v>19.8</v>
      </c>
      <c r="F459" s="82" t="s">
        <v>936</v>
      </c>
      <c r="G459" s="82" t="n">
        <v>7</v>
      </c>
      <c r="H459" s="82" t="n">
        <v>126</v>
      </c>
      <c r="I459" s="11" t="s">
        <v>1295</v>
      </c>
      <c r="J459" s="126"/>
    </row>
    <row r="460" customFormat="false" ht="12.75" hidden="false" customHeight="false" outlineLevel="0" collapsed="false">
      <c r="A460" s="33" t="n">
        <v>2.4</v>
      </c>
      <c r="B460" s="33" t="n">
        <v>48.2</v>
      </c>
      <c r="C460" s="33" t="n">
        <v>35.7</v>
      </c>
      <c r="D460" s="33" t="n">
        <v>48.2</v>
      </c>
      <c r="E460" s="33" t="n">
        <v>21.3</v>
      </c>
      <c r="F460" s="82" t="s">
        <v>936</v>
      </c>
      <c r="G460" s="82" t="n">
        <v>7</v>
      </c>
      <c r="H460" s="82" t="n">
        <v>130</v>
      </c>
      <c r="I460" s="11" t="s">
        <v>1295</v>
      </c>
      <c r="J460" s="126"/>
    </row>
    <row r="461" customFormat="false" ht="12.75" hidden="false" customHeight="false" outlineLevel="0" collapsed="false">
      <c r="A461" s="33" t="n">
        <v>2.4</v>
      </c>
      <c r="B461" s="33" t="n">
        <v>48.2</v>
      </c>
      <c r="C461" s="33" t="n">
        <v>33.2</v>
      </c>
      <c r="D461" s="33" t="n">
        <v>48.2</v>
      </c>
      <c r="E461" s="33" t="n">
        <v>23.8</v>
      </c>
      <c r="F461" s="82" t="s">
        <v>936</v>
      </c>
      <c r="G461" s="82" t="n">
        <v>7</v>
      </c>
      <c r="H461" s="82" t="n">
        <v>135</v>
      </c>
      <c r="I461" s="11" t="s">
        <v>1295</v>
      </c>
      <c r="J461" s="126"/>
    </row>
    <row r="462" customFormat="false" ht="12.75" hidden="false" customHeight="false" outlineLevel="0" collapsed="false">
      <c r="A462" s="33" t="n">
        <v>2.4</v>
      </c>
      <c r="B462" s="33" t="n">
        <v>48.2</v>
      </c>
      <c r="C462" s="33" t="n">
        <v>39</v>
      </c>
      <c r="D462" s="33" t="n">
        <v>48.2</v>
      </c>
      <c r="E462" s="33" t="n">
        <v>18</v>
      </c>
      <c r="F462" s="82" t="s">
        <v>936</v>
      </c>
      <c r="G462" s="82" t="n">
        <v>8</v>
      </c>
      <c r="H462" s="82" t="n">
        <v>130</v>
      </c>
      <c r="I462" s="11" t="s">
        <v>1296</v>
      </c>
      <c r="J462" s="126"/>
    </row>
    <row r="463" customFormat="false" ht="12.75" hidden="false" customHeight="false" outlineLevel="0" collapsed="false">
      <c r="A463" s="33" t="n">
        <v>2.4</v>
      </c>
      <c r="B463" s="33" t="n">
        <v>48.2</v>
      </c>
      <c r="C463" s="33" t="n">
        <v>38.2</v>
      </c>
      <c r="D463" s="33" t="n">
        <v>48.2</v>
      </c>
      <c r="E463" s="33" t="n">
        <v>18.8</v>
      </c>
      <c r="F463" s="82" t="s">
        <v>936</v>
      </c>
      <c r="G463" s="82" t="n">
        <v>8</v>
      </c>
      <c r="H463" s="82" t="n">
        <v>135</v>
      </c>
      <c r="I463" s="11" t="s">
        <v>1296</v>
      </c>
      <c r="J463" s="126"/>
    </row>
    <row r="464" customFormat="false" ht="12.75" hidden="false" customHeight="false" outlineLevel="0" collapsed="false">
      <c r="A464" s="33" t="n">
        <v>2.4</v>
      </c>
      <c r="B464" s="33" t="n">
        <v>48.2</v>
      </c>
      <c r="C464" s="33" t="n">
        <v>35.7</v>
      </c>
      <c r="D464" s="33" t="n">
        <v>48.2</v>
      </c>
      <c r="E464" s="33" t="n">
        <v>21.3</v>
      </c>
      <c r="F464" s="82" t="s">
        <v>936</v>
      </c>
      <c r="G464" s="82" t="n">
        <v>8</v>
      </c>
      <c r="H464" s="82" t="n">
        <v>140</v>
      </c>
      <c r="I464" s="11" t="s">
        <v>1296</v>
      </c>
      <c r="J464" s="126"/>
    </row>
    <row r="465" customFormat="false" ht="12.75" hidden="false" customHeight="false" outlineLevel="0" collapsed="false">
      <c r="A465" s="33" t="n">
        <v>2.4</v>
      </c>
      <c r="B465" s="33" t="n">
        <v>42.5</v>
      </c>
      <c r="C465" s="33" t="n">
        <v>35</v>
      </c>
      <c r="D465" s="33" t="n">
        <v>42.5</v>
      </c>
      <c r="E465" s="33" t="n">
        <v>35</v>
      </c>
      <c r="F465" s="82" t="s">
        <v>933</v>
      </c>
      <c r="G465" s="82"/>
      <c r="H465" s="82" t="n">
        <v>100</v>
      </c>
      <c r="I465" s="11" t="s">
        <v>1297</v>
      </c>
      <c r="J465" s="126"/>
    </row>
    <row r="466" customFormat="false" ht="12.75" hidden="false" customHeight="false" outlineLevel="0" collapsed="false">
      <c r="A466" s="33" t="n">
        <v>2.4</v>
      </c>
      <c r="B466" s="33" t="n">
        <v>42.5</v>
      </c>
      <c r="C466" s="33" t="n">
        <v>38</v>
      </c>
      <c r="D466" s="33" t="n">
        <v>48.5</v>
      </c>
      <c r="E466" s="33" t="n">
        <v>19</v>
      </c>
      <c r="F466" s="82" t="s">
        <v>936</v>
      </c>
      <c r="G466" s="82"/>
      <c r="H466" s="82" t="n">
        <v>126</v>
      </c>
      <c r="I466" s="11" t="s">
        <v>1297</v>
      </c>
      <c r="J466" s="126"/>
    </row>
    <row r="467" customFormat="false" ht="12.75" hidden="false" customHeight="false" outlineLevel="0" collapsed="false">
      <c r="A467" s="33" t="n">
        <v>2.4</v>
      </c>
      <c r="B467" s="33" t="n">
        <v>42.5</v>
      </c>
      <c r="C467" s="33" t="n">
        <v>36</v>
      </c>
      <c r="D467" s="33" t="n">
        <v>48.5</v>
      </c>
      <c r="E467" s="33" t="n">
        <v>21</v>
      </c>
      <c r="F467" s="82" t="s">
        <v>936</v>
      </c>
      <c r="G467" s="82"/>
      <c r="H467" s="82" t="n">
        <v>130</v>
      </c>
      <c r="I467" s="11" t="s">
        <v>1297</v>
      </c>
      <c r="J467" s="126"/>
    </row>
    <row r="468" customFormat="false" ht="12.75" hidden="false" customHeight="false" outlineLevel="0" collapsed="false">
      <c r="A468" s="33" t="n">
        <v>2.4</v>
      </c>
      <c r="B468" s="33" t="n">
        <v>42.5</v>
      </c>
      <c r="C468" s="33" t="n">
        <v>33.5</v>
      </c>
      <c r="D468" s="33" t="n">
        <v>48.5</v>
      </c>
      <c r="E468" s="33" t="n">
        <v>23.5</v>
      </c>
      <c r="F468" s="82" t="s">
        <v>936</v>
      </c>
      <c r="G468" s="82"/>
      <c r="H468" s="82" t="n">
        <v>135</v>
      </c>
      <c r="I468" s="11" t="s">
        <v>1297</v>
      </c>
      <c r="J468" s="126"/>
    </row>
    <row r="469" customFormat="false" ht="12.75" hidden="false" customHeight="false" outlineLevel="0" collapsed="false">
      <c r="A469" s="33" t="n">
        <v>2.4</v>
      </c>
      <c r="B469" s="33" t="n">
        <v>57.5</v>
      </c>
      <c r="C469" s="33" t="n">
        <v>35.3</v>
      </c>
      <c r="D469" s="33" t="n">
        <v>57.5</v>
      </c>
      <c r="E469" s="33" t="n">
        <v>35.3</v>
      </c>
      <c r="F469" s="82" t="s">
        <v>933</v>
      </c>
      <c r="G469" s="82"/>
      <c r="H469" s="82" t="n">
        <v>100</v>
      </c>
      <c r="I469" s="11" t="s">
        <v>1298</v>
      </c>
      <c r="J469" s="126"/>
    </row>
    <row r="470" customFormat="false" ht="12.75" hidden="false" customHeight="false" outlineLevel="0" collapsed="false">
      <c r="A470" s="33" t="n">
        <v>2.4</v>
      </c>
      <c r="B470" s="33" t="n">
        <v>48.5</v>
      </c>
      <c r="C470" s="33" t="n">
        <v>37.5</v>
      </c>
      <c r="D470" s="33" t="n">
        <v>48.5</v>
      </c>
      <c r="E470" s="33" t="n">
        <v>37.5</v>
      </c>
      <c r="F470" s="82" t="s">
        <v>933</v>
      </c>
      <c r="G470" s="82"/>
      <c r="H470" s="82" t="n">
        <v>100</v>
      </c>
      <c r="I470" s="11" t="s">
        <v>1299</v>
      </c>
      <c r="J470" s="126"/>
    </row>
    <row r="471" customFormat="false" ht="12.75" hidden="false" customHeight="false" outlineLevel="0" collapsed="false">
      <c r="A471" s="33" t="n">
        <v>2.4</v>
      </c>
      <c r="B471" s="33" t="n">
        <v>48.2</v>
      </c>
      <c r="C471" s="33" t="n">
        <v>30</v>
      </c>
      <c r="D471" s="33" t="n">
        <v>48.2</v>
      </c>
      <c r="E471" s="33" t="n">
        <v>30</v>
      </c>
      <c r="F471" s="82" t="s">
        <v>936</v>
      </c>
      <c r="G471" s="82" t="n">
        <v>1</v>
      </c>
      <c r="H471" s="133" t="n">
        <v>120126130</v>
      </c>
      <c r="I471" s="11" t="s">
        <v>1300</v>
      </c>
      <c r="J471" s="123" t="n">
        <v>37748</v>
      </c>
      <c r="K471" s="103" t="s">
        <v>1301</v>
      </c>
    </row>
    <row r="472" customFormat="false" ht="12.75" hidden="false" customHeight="false" outlineLevel="0" collapsed="false">
      <c r="A472" s="33" t="n">
        <v>2.4</v>
      </c>
      <c r="B472" s="33" t="n">
        <v>48.2</v>
      </c>
      <c r="C472" s="33" t="n">
        <v>34.5</v>
      </c>
      <c r="D472" s="33" t="n">
        <v>48.2</v>
      </c>
      <c r="E472" s="33" t="n">
        <v>34.5</v>
      </c>
      <c r="F472" s="82" t="s">
        <v>933</v>
      </c>
      <c r="G472" s="82"/>
      <c r="H472" s="82" t="n">
        <v>100</v>
      </c>
      <c r="I472" s="11" t="s">
        <v>1302</v>
      </c>
      <c r="J472" s="123" t="n">
        <v>37748</v>
      </c>
      <c r="K472" s="103" t="s">
        <v>1301</v>
      </c>
    </row>
    <row r="473" customFormat="false" ht="12.75" hidden="false" customHeight="false" outlineLevel="0" collapsed="false">
      <c r="A473" s="33" t="n">
        <v>2.4</v>
      </c>
      <c r="B473" s="33" t="n">
        <v>48.5</v>
      </c>
      <c r="C473" s="33" t="n">
        <v>44</v>
      </c>
      <c r="D473" s="33" t="n">
        <v>48.5</v>
      </c>
      <c r="E473" s="33" t="n">
        <v>30</v>
      </c>
      <c r="F473" s="82" t="s">
        <v>936</v>
      </c>
      <c r="G473" s="82" t="n">
        <v>1</v>
      </c>
      <c r="H473" s="133" t="n">
        <v>120126130</v>
      </c>
      <c r="I473" s="11" t="s">
        <v>1303</v>
      </c>
      <c r="J473" s="123" t="n">
        <v>37748</v>
      </c>
      <c r="K473" s="103" t="s">
        <v>1301</v>
      </c>
    </row>
    <row r="474" customFormat="false" ht="12.75" hidden="false" customHeight="false" outlineLevel="0" collapsed="false">
      <c r="A474" s="33" t="n">
        <v>2.6</v>
      </c>
      <c r="B474" s="33" t="n">
        <v>66</v>
      </c>
      <c r="C474" s="33" t="n">
        <f aca="false">120/2-17</f>
        <v>43</v>
      </c>
      <c r="D474" s="33" t="n">
        <v>66</v>
      </c>
      <c r="E474" s="33" t="n">
        <f aca="false">120/2-31</f>
        <v>29</v>
      </c>
      <c r="F474" s="82" t="s">
        <v>936</v>
      </c>
      <c r="G474" s="82" t="n">
        <v>1</v>
      </c>
      <c r="H474" s="82" t="n">
        <v>120</v>
      </c>
      <c r="I474" s="11" t="s">
        <v>1304</v>
      </c>
      <c r="J474" s="123" t="n">
        <v>37709</v>
      </c>
      <c r="K474" s="103" t="s">
        <v>132</v>
      </c>
    </row>
    <row r="475" customFormat="false" ht="12.75" hidden="false" customHeight="false" outlineLevel="0" collapsed="false">
      <c r="A475" s="33" t="n">
        <v>2.4</v>
      </c>
      <c r="B475" s="33" t="n">
        <v>41</v>
      </c>
      <c r="C475" s="33" t="n">
        <v>29.5</v>
      </c>
      <c r="D475" s="33" t="n">
        <v>41</v>
      </c>
      <c r="E475" s="33" t="n">
        <v>29.5</v>
      </c>
      <c r="F475" s="82" t="s">
        <v>936</v>
      </c>
      <c r="G475" s="82"/>
      <c r="H475" s="82"/>
      <c r="I475" s="11" t="s">
        <v>1305</v>
      </c>
      <c r="J475" s="126"/>
    </row>
    <row r="476" customFormat="false" ht="12.75" hidden="false" customHeight="false" outlineLevel="0" collapsed="false">
      <c r="A476" s="33" t="n">
        <v>2.8</v>
      </c>
      <c r="B476" s="33" t="n">
        <v>45</v>
      </c>
      <c r="C476" s="33" t="n">
        <v>32</v>
      </c>
      <c r="D476" s="33" t="n">
        <v>45</v>
      </c>
      <c r="E476" s="33" t="n">
        <v>21</v>
      </c>
      <c r="F476" s="82" t="s">
        <v>936</v>
      </c>
      <c r="G476" s="82"/>
      <c r="H476" s="82" t="n">
        <v>135</v>
      </c>
      <c r="I476" s="11" t="s">
        <v>1306</v>
      </c>
      <c r="J476" s="123" t="n">
        <v>37254</v>
      </c>
      <c r="K476" s="103" t="s">
        <v>935</v>
      </c>
    </row>
    <row r="477" customFormat="false" ht="12.75" hidden="false" customHeight="false" outlineLevel="0" collapsed="false">
      <c r="A477" s="33" t="n">
        <v>2.4</v>
      </c>
      <c r="B477" s="33" t="n">
        <v>78</v>
      </c>
      <c r="C477" s="33" t="n">
        <v>36.2</v>
      </c>
      <c r="D477" s="33" t="n">
        <v>66</v>
      </c>
      <c r="E477" s="33" t="n">
        <v>16.7</v>
      </c>
      <c r="F477" s="82" t="s">
        <v>936</v>
      </c>
      <c r="G477" s="82" t="s">
        <v>940</v>
      </c>
      <c r="H477" s="82" t="n">
        <v>130</v>
      </c>
      <c r="I477" s="125" t="s">
        <v>1307</v>
      </c>
      <c r="J477" s="123" t="n">
        <v>37089</v>
      </c>
      <c r="K477" s="103" t="s">
        <v>1308</v>
      </c>
    </row>
    <row r="478" customFormat="false" ht="12.75" hidden="false" customHeight="false" outlineLevel="0" collapsed="false">
      <c r="A478" s="33" t="n">
        <v>2.4</v>
      </c>
      <c r="B478" s="33" t="n">
        <v>78</v>
      </c>
      <c r="C478" s="33" t="n">
        <f aca="false">135/2-37</f>
        <v>30.5</v>
      </c>
      <c r="D478" s="33" t="n">
        <v>66</v>
      </c>
      <c r="E478" s="33" t="n">
        <f aca="false">135/2-48</f>
        <v>19.5</v>
      </c>
      <c r="F478" s="82" t="s">
        <v>936</v>
      </c>
      <c r="G478" s="82" t="s">
        <v>940</v>
      </c>
      <c r="H478" s="82" t="n">
        <v>153</v>
      </c>
      <c r="I478" s="125" t="s">
        <v>1309</v>
      </c>
      <c r="J478" s="123" t="n">
        <v>37470</v>
      </c>
      <c r="K478" s="103" t="s">
        <v>132</v>
      </c>
    </row>
    <row r="479" customFormat="false" ht="12.75" hidden="false" customHeight="false" outlineLevel="0" collapsed="false">
      <c r="A479" s="33" t="n">
        <v>2.5</v>
      </c>
      <c r="B479" s="33" t="n">
        <f aca="false">35*2</f>
        <v>70</v>
      </c>
      <c r="C479" s="33" t="n">
        <v>31.8</v>
      </c>
      <c r="D479" s="33" t="n">
        <v>70</v>
      </c>
      <c r="E479" s="33" t="n">
        <v>18</v>
      </c>
      <c r="F479" s="82" t="s">
        <v>936</v>
      </c>
      <c r="G479" s="82" t="s">
        <v>940</v>
      </c>
      <c r="H479" s="82" t="n">
        <v>130</v>
      </c>
      <c r="I479" s="125" t="s">
        <v>1310</v>
      </c>
      <c r="J479" s="123" t="n">
        <v>38328</v>
      </c>
      <c r="K479" s="103" t="s">
        <v>132</v>
      </c>
    </row>
    <row r="480" customFormat="false" ht="12.75" hidden="false" customHeight="false" outlineLevel="0" collapsed="false">
      <c r="A480" s="33" t="n">
        <v>2.4</v>
      </c>
      <c r="B480" s="33" t="n">
        <v>41.3</v>
      </c>
      <c r="C480" s="33" t="n">
        <v>32.5</v>
      </c>
      <c r="D480" s="33" t="n">
        <v>41.3</v>
      </c>
      <c r="E480" s="33" t="n">
        <v>32.5</v>
      </c>
      <c r="F480" s="82" t="s">
        <v>933</v>
      </c>
      <c r="G480" s="82"/>
      <c r="H480" s="82" t="n">
        <v>100</v>
      </c>
      <c r="I480" s="11" t="s">
        <v>1311</v>
      </c>
      <c r="J480" s="126"/>
    </row>
    <row r="481" customFormat="false" ht="12.75" hidden="false" customHeight="false" outlineLevel="0" collapsed="false">
      <c r="A481" s="33" t="n">
        <v>2.4</v>
      </c>
      <c r="B481" s="33" t="n">
        <v>47.6</v>
      </c>
      <c r="C481" s="33" t="n">
        <v>32.5</v>
      </c>
      <c r="D481" s="33" t="n">
        <v>47.6</v>
      </c>
      <c r="E481" s="33" t="n">
        <v>32.5</v>
      </c>
      <c r="F481" s="82" t="s">
        <v>933</v>
      </c>
      <c r="G481" s="82"/>
      <c r="H481" s="82" t="n">
        <v>100</v>
      </c>
      <c r="I481" s="11" t="s">
        <v>1312</v>
      </c>
      <c r="J481" s="126"/>
    </row>
    <row r="482" customFormat="false" ht="12.75" hidden="false" customHeight="false" outlineLevel="0" collapsed="false">
      <c r="A482" s="33" t="n">
        <v>2.4</v>
      </c>
      <c r="B482" s="33" t="n">
        <v>47.6</v>
      </c>
      <c r="C482" s="33" t="n">
        <v>32</v>
      </c>
      <c r="D482" s="33" t="n">
        <v>47.6</v>
      </c>
      <c r="E482" s="33" t="n">
        <v>22</v>
      </c>
      <c r="F482" s="82" t="s">
        <v>936</v>
      </c>
      <c r="G482" s="82" t="n">
        <v>7</v>
      </c>
      <c r="H482" s="82"/>
      <c r="I482" s="11" t="s">
        <v>1313</v>
      </c>
      <c r="J482" s="126"/>
    </row>
    <row r="483" customFormat="false" ht="12.75" hidden="false" customHeight="false" outlineLevel="0" collapsed="false">
      <c r="A483" s="33" t="n">
        <v>2.4</v>
      </c>
      <c r="B483" s="33" t="n">
        <v>50.8</v>
      </c>
      <c r="C483" s="33" t="n">
        <v>32</v>
      </c>
      <c r="D483" s="33" t="n">
        <v>50.8</v>
      </c>
      <c r="E483" s="33" t="n">
        <v>22</v>
      </c>
      <c r="F483" s="82" t="s">
        <v>936</v>
      </c>
      <c r="G483" s="82" t="n">
        <v>7</v>
      </c>
      <c r="H483" s="82"/>
      <c r="I483" s="11" t="s">
        <v>1314</v>
      </c>
      <c r="J483" s="126"/>
    </row>
    <row r="484" customFormat="false" ht="12.75" hidden="false" customHeight="false" outlineLevel="0" collapsed="false">
      <c r="A484" s="33" t="n">
        <v>2.4</v>
      </c>
      <c r="B484" s="33" t="n">
        <v>47.6</v>
      </c>
      <c r="C484" s="33" t="n">
        <v>34</v>
      </c>
      <c r="D484" s="33" t="n">
        <v>47.6</v>
      </c>
      <c r="E484" s="33" t="n">
        <v>20</v>
      </c>
      <c r="F484" s="82" t="s">
        <v>936</v>
      </c>
      <c r="G484" s="82" t="n">
        <v>8</v>
      </c>
      <c r="H484" s="82"/>
      <c r="I484" s="11" t="s">
        <v>1315</v>
      </c>
      <c r="J484" s="126"/>
    </row>
    <row r="485" customFormat="false" ht="12.75" hidden="false" customHeight="false" outlineLevel="0" collapsed="false">
      <c r="A485" s="33" t="n">
        <v>2.4</v>
      </c>
      <c r="B485" s="33" t="n">
        <v>50.8</v>
      </c>
      <c r="C485" s="33" t="n">
        <v>34</v>
      </c>
      <c r="D485" s="33" t="n">
        <v>50.8</v>
      </c>
      <c r="E485" s="33" t="n">
        <v>20</v>
      </c>
      <c r="F485" s="82" t="s">
        <v>936</v>
      </c>
      <c r="G485" s="82" t="n">
        <v>8</v>
      </c>
      <c r="H485" s="82"/>
      <c r="I485" s="11" t="s">
        <v>1316</v>
      </c>
      <c r="J485" s="126"/>
    </row>
    <row r="486" customFormat="false" ht="12.75" hidden="false" customHeight="false" outlineLevel="0" collapsed="false">
      <c r="A486" s="33" t="n">
        <v>2.6</v>
      </c>
      <c r="B486" s="33" t="n">
        <v>48</v>
      </c>
      <c r="C486" s="33" t="n">
        <v>35</v>
      </c>
      <c r="D486" s="33" t="n">
        <v>48</v>
      </c>
      <c r="E486" s="33" t="n">
        <v>35</v>
      </c>
      <c r="F486" s="82" t="s">
        <v>933</v>
      </c>
      <c r="G486" s="82"/>
      <c r="H486" s="82" t="n">
        <v>100</v>
      </c>
      <c r="I486" s="11" t="s">
        <v>1317</v>
      </c>
      <c r="J486" s="123" t="n">
        <v>37253</v>
      </c>
      <c r="K486" s="103" t="s">
        <v>935</v>
      </c>
    </row>
    <row r="487" customFormat="false" ht="12.75" hidden="false" customHeight="false" outlineLevel="0" collapsed="false">
      <c r="A487" s="33" t="n">
        <v>2.4</v>
      </c>
      <c r="B487" s="33" t="n">
        <v>40</v>
      </c>
      <c r="C487" s="33" t="n">
        <v>34</v>
      </c>
      <c r="D487" s="33" t="n">
        <v>40</v>
      </c>
      <c r="E487" s="33" t="n">
        <v>34</v>
      </c>
      <c r="F487" s="82" t="s">
        <v>933</v>
      </c>
      <c r="G487" s="82"/>
      <c r="H487" s="82" t="n">
        <v>100</v>
      </c>
      <c r="I487" s="11" t="s">
        <v>1318</v>
      </c>
      <c r="J487" s="126"/>
    </row>
    <row r="488" customFormat="false" ht="12.75" hidden="false" customHeight="false" outlineLevel="0" collapsed="false">
      <c r="A488" s="33" t="n">
        <v>2.4</v>
      </c>
      <c r="B488" s="33" t="n">
        <v>37</v>
      </c>
      <c r="C488" s="33" t="n">
        <v>37</v>
      </c>
      <c r="D488" s="33" t="n">
        <v>54.5</v>
      </c>
      <c r="E488" s="33" t="n">
        <v>21</v>
      </c>
      <c r="F488" s="82" t="s">
        <v>936</v>
      </c>
      <c r="G488" s="131" t="s">
        <v>940</v>
      </c>
      <c r="H488" s="82"/>
      <c r="I488" s="11" t="s">
        <v>1319</v>
      </c>
      <c r="J488" s="126"/>
    </row>
    <row r="489" customFormat="false" ht="12.75" hidden="false" customHeight="false" outlineLevel="0" collapsed="false">
      <c r="A489" s="33" t="n">
        <v>2.4</v>
      </c>
      <c r="B489" s="33" t="n">
        <v>40</v>
      </c>
      <c r="C489" s="33" t="n">
        <v>41.5</v>
      </c>
      <c r="D489" s="33" t="n">
        <v>41</v>
      </c>
      <c r="E489" s="33" t="n">
        <v>22.5</v>
      </c>
      <c r="F489" s="82" t="s">
        <v>936</v>
      </c>
      <c r="G489" s="82" t="n">
        <v>6</v>
      </c>
      <c r="H489" s="82" t="n">
        <v>130</v>
      </c>
      <c r="I489" s="11" t="s">
        <v>1320</v>
      </c>
      <c r="J489" s="126"/>
    </row>
    <row r="490" customFormat="false" ht="12.75" hidden="false" customHeight="false" outlineLevel="0" collapsed="false">
      <c r="A490" s="33" t="n">
        <v>2.4</v>
      </c>
      <c r="B490" s="33" t="n">
        <v>40</v>
      </c>
      <c r="C490" s="33" t="n">
        <v>38.5</v>
      </c>
      <c r="D490" s="33" t="n">
        <v>41</v>
      </c>
      <c r="E490" s="33" t="n">
        <v>25.5</v>
      </c>
      <c r="F490" s="82" t="s">
        <v>936</v>
      </c>
      <c r="G490" s="82" t="n">
        <v>7</v>
      </c>
      <c r="H490" s="82" t="n">
        <v>135</v>
      </c>
      <c r="I490" s="11" t="s">
        <v>1321</v>
      </c>
      <c r="J490" s="126"/>
    </row>
    <row r="491" customFormat="false" ht="12.75" hidden="false" customHeight="false" outlineLevel="0" collapsed="false">
      <c r="A491" s="33" t="n">
        <v>2.4</v>
      </c>
      <c r="B491" s="33" t="n">
        <v>40</v>
      </c>
      <c r="C491" s="33" t="n">
        <v>43</v>
      </c>
      <c r="D491" s="33" t="n">
        <v>41</v>
      </c>
      <c r="E491" s="33" t="n">
        <v>21</v>
      </c>
      <c r="F491" s="82" t="s">
        <v>936</v>
      </c>
      <c r="G491" s="82" t="n">
        <v>7</v>
      </c>
      <c r="H491" s="82" t="n">
        <v>126</v>
      </c>
      <c r="I491" s="11" t="s">
        <v>1322</v>
      </c>
      <c r="J491" s="126"/>
    </row>
    <row r="492" customFormat="false" ht="12.75" hidden="false" customHeight="false" outlineLevel="0" collapsed="false">
      <c r="A492" s="33" t="n">
        <v>2.4</v>
      </c>
      <c r="B492" s="33" t="n">
        <v>40</v>
      </c>
      <c r="C492" s="33" t="n">
        <v>39.5</v>
      </c>
      <c r="D492" s="33" t="n">
        <v>41</v>
      </c>
      <c r="E492" s="33" t="n">
        <v>20.5</v>
      </c>
      <c r="F492" s="82" t="s">
        <v>936</v>
      </c>
      <c r="G492" s="82" t="n">
        <v>8</v>
      </c>
      <c r="H492" s="82" t="n">
        <v>135</v>
      </c>
      <c r="I492" s="11" t="s">
        <v>1323</v>
      </c>
      <c r="J492" s="126"/>
    </row>
    <row r="493" customFormat="false" ht="12.75" hidden="false" customHeight="false" outlineLevel="0" collapsed="false">
      <c r="A493" s="33" t="n">
        <v>2.4</v>
      </c>
      <c r="B493" s="33" t="n">
        <v>40</v>
      </c>
      <c r="C493" s="33" t="n">
        <v>42</v>
      </c>
      <c r="D493" s="33" t="n">
        <v>41</v>
      </c>
      <c r="E493" s="33" t="n">
        <v>18</v>
      </c>
      <c r="F493" s="82" t="s">
        <v>936</v>
      </c>
      <c r="G493" s="82" t="n">
        <v>8</v>
      </c>
      <c r="H493" s="82" t="n">
        <v>130</v>
      </c>
      <c r="I493" s="11" t="s">
        <v>1324</v>
      </c>
      <c r="J493" s="126"/>
    </row>
    <row r="494" customFormat="false" ht="12.75" hidden="false" customHeight="false" outlineLevel="0" collapsed="false">
      <c r="A494" s="33" t="n">
        <v>2.4</v>
      </c>
      <c r="B494" s="33" t="n">
        <v>40</v>
      </c>
      <c r="C494" s="33" t="n">
        <v>34</v>
      </c>
      <c r="D494" s="33" t="n">
        <v>40</v>
      </c>
      <c r="E494" s="33" t="n">
        <v>34</v>
      </c>
      <c r="F494" s="82" t="s">
        <v>933</v>
      </c>
      <c r="G494" s="82"/>
      <c r="H494" s="82" t="n">
        <v>100</v>
      </c>
      <c r="I494" s="11" t="s">
        <v>1325</v>
      </c>
      <c r="J494" s="126"/>
    </row>
    <row r="495" customFormat="false" ht="12.75" hidden="false" customHeight="false" outlineLevel="0" collapsed="false">
      <c r="A495" s="33" t="n">
        <v>2.6</v>
      </c>
      <c r="B495" s="33" t="n">
        <v>40</v>
      </c>
      <c r="C495" s="33" t="n">
        <v>38.5</v>
      </c>
      <c r="D495" s="33" t="n">
        <v>41</v>
      </c>
      <c r="E495" s="33" t="n">
        <v>25.5</v>
      </c>
      <c r="F495" s="82" t="s">
        <v>936</v>
      </c>
      <c r="G495" s="82"/>
      <c r="H495" s="82" t="n">
        <v>135</v>
      </c>
      <c r="I495" s="11" t="s">
        <v>1326</v>
      </c>
      <c r="J495" s="123" t="n">
        <v>37254</v>
      </c>
      <c r="K495" s="103" t="s">
        <v>935</v>
      </c>
    </row>
    <row r="496" customFormat="false" ht="12.75" hidden="false" customHeight="false" outlineLevel="0" collapsed="false">
      <c r="A496" s="33" t="n">
        <v>2.6</v>
      </c>
      <c r="B496" s="33" t="n">
        <v>45</v>
      </c>
      <c r="C496" s="33" t="n">
        <v>34</v>
      </c>
      <c r="D496" s="33" t="n">
        <v>45</v>
      </c>
      <c r="E496" s="33" t="n">
        <v>22</v>
      </c>
      <c r="F496" s="82" t="s">
        <v>936</v>
      </c>
      <c r="G496" s="82"/>
      <c r="H496" s="82" t="n">
        <v>135</v>
      </c>
      <c r="I496" s="11" t="s">
        <v>1327</v>
      </c>
      <c r="J496" s="123" t="n">
        <v>37254</v>
      </c>
      <c r="K496" s="103" t="s">
        <v>935</v>
      </c>
    </row>
    <row r="497" customFormat="false" ht="12.75" hidden="false" customHeight="false" outlineLevel="0" collapsed="false">
      <c r="A497" s="33" t="n">
        <v>2.4</v>
      </c>
      <c r="B497" s="33" t="n">
        <v>42</v>
      </c>
      <c r="C497" s="33" t="n">
        <v>34</v>
      </c>
      <c r="D497" s="33" t="n">
        <v>42</v>
      </c>
      <c r="E497" s="33" t="n">
        <v>34</v>
      </c>
      <c r="F497" s="82" t="s">
        <v>933</v>
      </c>
      <c r="G497" s="82"/>
      <c r="H497" s="82" t="n">
        <v>100</v>
      </c>
      <c r="I497" s="11" t="s">
        <v>1328</v>
      </c>
      <c r="J497" s="126"/>
    </row>
    <row r="498" customFormat="false" ht="12.75" hidden="false" customHeight="false" outlineLevel="0" collapsed="false">
      <c r="A498" s="33" t="n">
        <v>2.6</v>
      </c>
      <c r="B498" s="33" t="n">
        <v>46</v>
      </c>
      <c r="C498" s="33" t="n">
        <v>34</v>
      </c>
      <c r="D498" s="33" t="n">
        <v>46</v>
      </c>
      <c r="E498" s="33" t="n">
        <v>34</v>
      </c>
      <c r="F498" s="82" t="s">
        <v>933</v>
      </c>
      <c r="G498" s="82"/>
      <c r="H498" s="82" t="n">
        <v>100</v>
      </c>
      <c r="I498" s="11" t="s">
        <v>1329</v>
      </c>
      <c r="J498" s="123" t="n">
        <v>37253</v>
      </c>
      <c r="K498" s="103" t="s">
        <v>935</v>
      </c>
    </row>
    <row r="499" customFormat="false" ht="12.75" hidden="false" customHeight="false" outlineLevel="0" collapsed="false">
      <c r="A499" s="33" t="n">
        <v>2.6</v>
      </c>
      <c r="B499" s="33" t="n">
        <v>52</v>
      </c>
      <c r="C499" s="33" t="n">
        <v>34</v>
      </c>
      <c r="D499" s="33" t="n">
        <v>52</v>
      </c>
      <c r="E499" s="33" t="n">
        <v>21</v>
      </c>
      <c r="F499" s="82" t="s">
        <v>936</v>
      </c>
      <c r="G499" s="82" t="n">
        <v>8</v>
      </c>
      <c r="H499" s="82" t="n">
        <v>135</v>
      </c>
      <c r="I499" s="11" t="s">
        <v>1330</v>
      </c>
      <c r="J499" s="126"/>
    </row>
    <row r="500" customFormat="false" ht="12.75" hidden="false" customHeight="false" outlineLevel="0" collapsed="false">
      <c r="A500" s="33" t="n">
        <v>2.4</v>
      </c>
      <c r="B500" s="33" t="n">
        <v>45</v>
      </c>
      <c r="C500" s="33" t="n">
        <v>34</v>
      </c>
      <c r="D500" s="33" t="n">
        <v>45</v>
      </c>
      <c r="E500" s="33" t="n">
        <v>22</v>
      </c>
      <c r="F500" s="82" t="s">
        <v>936</v>
      </c>
      <c r="G500" s="82" t="n">
        <v>8</v>
      </c>
      <c r="H500" s="82" t="n">
        <v>135</v>
      </c>
      <c r="I500" s="11" t="s">
        <v>1331</v>
      </c>
      <c r="J500" s="126"/>
    </row>
    <row r="501" customFormat="false" ht="12.75" hidden="false" customHeight="false" outlineLevel="0" collapsed="false">
      <c r="A501" s="33" t="n">
        <v>2.4</v>
      </c>
      <c r="B501" s="33" t="n">
        <v>45</v>
      </c>
      <c r="C501" s="33" t="n">
        <v>36.5</v>
      </c>
      <c r="D501" s="33" t="n">
        <v>45</v>
      </c>
      <c r="E501" s="33" t="n">
        <v>19.5</v>
      </c>
      <c r="F501" s="82" t="s">
        <v>936</v>
      </c>
      <c r="G501" s="82" t="n">
        <v>8</v>
      </c>
      <c r="H501" s="82" t="n">
        <v>130</v>
      </c>
      <c r="I501" s="11" t="s">
        <v>1332</v>
      </c>
      <c r="J501" s="126"/>
    </row>
    <row r="502" customFormat="false" ht="12.75" hidden="false" customHeight="false" outlineLevel="0" collapsed="false">
      <c r="A502" s="33" t="n">
        <v>2.4</v>
      </c>
      <c r="B502" s="33" t="n">
        <v>38</v>
      </c>
      <c r="C502" s="33" t="n">
        <v>32</v>
      </c>
      <c r="D502" s="33" t="n">
        <v>38</v>
      </c>
      <c r="E502" s="33" t="n">
        <v>32</v>
      </c>
      <c r="F502" s="82" t="s">
        <v>933</v>
      </c>
      <c r="G502" s="82"/>
      <c r="H502" s="82" t="n">
        <v>100</v>
      </c>
      <c r="I502" s="11" t="s">
        <v>1333</v>
      </c>
      <c r="J502" s="126"/>
    </row>
    <row r="503" customFormat="false" ht="12.75" hidden="false" customHeight="false" outlineLevel="0" collapsed="false">
      <c r="A503" s="33" t="n">
        <v>2.8</v>
      </c>
      <c r="B503" s="33" t="n">
        <v>58</v>
      </c>
      <c r="C503" s="33" t="n">
        <v>22</v>
      </c>
      <c r="D503" s="33" t="n">
        <v>58</v>
      </c>
      <c r="E503" s="33" t="n">
        <v>35</v>
      </c>
      <c r="F503" s="82" t="s">
        <v>933</v>
      </c>
      <c r="G503" s="82"/>
      <c r="H503" s="82" t="n">
        <v>100</v>
      </c>
      <c r="I503" s="11" t="s">
        <v>1334</v>
      </c>
      <c r="J503" s="123" t="n">
        <v>37253</v>
      </c>
      <c r="K503" s="103" t="s">
        <v>935</v>
      </c>
    </row>
    <row r="504" customFormat="false" ht="12.75" hidden="false" customHeight="false" outlineLevel="0" collapsed="false">
      <c r="A504" s="33" t="n">
        <v>2.8</v>
      </c>
      <c r="B504" s="33" t="n">
        <v>58</v>
      </c>
      <c r="C504" s="33" t="n">
        <v>35</v>
      </c>
      <c r="D504" s="33" t="n">
        <v>58</v>
      </c>
      <c r="E504" s="33" t="n">
        <v>20</v>
      </c>
      <c r="F504" s="82" t="s">
        <v>936</v>
      </c>
      <c r="G504" s="82"/>
      <c r="H504" s="82" t="n">
        <v>135</v>
      </c>
      <c r="I504" s="11" t="s">
        <v>1335</v>
      </c>
      <c r="J504" s="123" t="n">
        <v>37254</v>
      </c>
      <c r="K504" s="103" t="s">
        <v>935</v>
      </c>
    </row>
    <row r="505" customFormat="false" ht="12.75" hidden="false" customHeight="false" outlineLevel="0" collapsed="false">
      <c r="A505" s="33" t="n">
        <v>2.4</v>
      </c>
      <c r="B505" s="33" t="n">
        <v>38</v>
      </c>
      <c r="C505" s="33" t="n">
        <v>38</v>
      </c>
      <c r="D505" s="33" t="n">
        <v>38</v>
      </c>
      <c r="E505" s="33" t="n">
        <v>38</v>
      </c>
      <c r="F505" s="82" t="s">
        <v>933</v>
      </c>
      <c r="G505" s="82"/>
      <c r="H505" s="82" t="n">
        <v>100</v>
      </c>
      <c r="I505" s="11" t="s">
        <v>1336</v>
      </c>
      <c r="J505" s="126"/>
    </row>
    <row r="506" customFormat="false" ht="12.75" hidden="false" customHeight="false" outlineLevel="0" collapsed="false">
      <c r="A506" s="33" t="n">
        <v>2.4</v>
      </c>
      <c r="B506" s="33" t="n">
        <v>45</v>
      </c>
      <c r="C506" s="33" t="n">
        <v>28.1</v>
      </c>
      <c r="D506" s="33" t="n">
        <v>45</v>
      </c>
      <c r="E506" s="33" t="n">
        <v>21.9</v>
      </c>
      <c r="F506" s="82" t="s">
        <v>936</v>
      </c>
      <c r="G506" s="131" t="s">
        <v>940</v>
      </c>
      <c r="H506" s="82" t="n">
        <v>130</v>
      </c>
      <c r="I506" s="11" t="s">
        <v>1336</v>
      </c>
      <c r="J506" s="126"/>
    </row>
    <row r="507" customFormat="false" ht="12.75" hidden="false" customHeight="false" outlineLevel="0" collapsed="false">
      <c r="A507" s="33" t="n">
        <v>2.4</v>
      </c>
      <c r="B507" s="33" t="n">
        <v>45</v>
      </c>
      <c r="C507" s="33" t="n">
        <v>28.6</v>
      </c>
      <c r="D507" s="33" t="n">
        <v>45</v>
      </c>
      <c r="E507" s="33" t="n">
        <v>21.3</v>
      </c>
      <c r="F507" s="82" t="s">
        <v>936</v>
      </c>
      <c r="G507" s="131" t="s">
        <v>940</v>
      </c>
      <c r="H507" s="82" t="n">
        <v>130</v>
      </c>
      <c r="I507" s="11" t="s">
        <v>1337</v>
      </c>
      <c r="J507" s="126"/>
    </row>
    <row r="508" customFormat="false" ht="12.75" hidden="false" customHeight="false" outlineLevel="0" collapsed="false">
      <c r="A508" s="33" t="n">
        <v>2.4</v>
      </c>
      <c r="B508" s="33" t="n">
        <v>45</v>
      </c>
      <c r="C508" s="33" t="n">
        <v>28.5</v>
      </c>
      <c r="D508" s="33" t="n">
        <v>45</v>
      </c>
      <c r="E508" s="33" t="n">
        <v>21.5</v>
      </c>
      <c r="F508" s="82" t="s">
        <v>936</v>
      </c>
      <c r="G508" s="131" t="s">
        <v>940</v>
      </c>
      <c r="H508" s="82" t="n">
        <v>130</v>
      </c>
      <c r="I508" s="11" t="s">
        <v>1338</v>
      </c>
      <c r="J508" s="126"/>
    </row>
    <row r="509" customFormat="false" ht="12.75" hidden="false" customHeight="false" outlineLevel="0" collapsed="false">
      <c r="A509" s="33" t="n">
        <v>2.4</v>
      </c>
      <c r="B509" s="33" t="n">
        <v>38</v>
      </c>
      <c r="C509" s="33" t="n">
        <v>36</v>
      </c>
      <c r="D509" s="33" t="n">
        <v>38</v>
      </c>
      <c r="E509" s="33" t="n">
        <v>36</v>
      </c>
      <c r="F509" s="82" t="s">
        <v>933</v>
      </c>
      <c r="G509" s="82"/>
      <c r="H509" s="82" t="n">
        <v>100</v>
      </c>
      <c r="I509" s="11" t="s">
        <v>1339</v>
      </c>
      <c r="J509" s="126"/>
    </row>
    <row r="510" customFormat="false" ht="12.75" hidden="false" customHeight="false" outlineLevel="0" collapsed="false">
      <c r="A510" s="33" t="n">
        <f aca="false">0.1*25.4</f>
        <v>2.54</v>
      </c>
      <c r="B510" s="33" t="n">
        <v>62</v>
      </c>
      <c r="C510" s="33" t="n">
        <f aca="false">110/2-31</f>
        <v>24</v>
      </c>
      <c r="D510" s="33" t="n">
        <v>62</v>
      </c>
      <c r="E510" s="33" t="n">
        <f aca="false">110/2-23</f>
        <v>32</v>
      </c>
      <c r="F510" s="82" t="s">
        <v>933</v>
      </c>
      <c r="G510" s="82"/>
      <c r="H510" s="82" t="n">
        <v>110</v>
      </c>
      <c r="I510" s="11" t="s">
        <v>1340</v>
      </c>
      <c r="J510" s="123" t="n">
        <v>37545</v>
      </c>
      <c r="K510" s="103" t="s">
        <v>132</v>
      </c>
    </row>
    <row r="511" customFormat="false" ht="12.75" hidden="false" customHeight="false" outlineLevel="0" collapsed="false">
      <c r="A511" s="33" t="n">
        <v>2.5</v>
      </c>
      <c r="B511" s="33" t="n">
        <v>100</v>
      </c>
      <c r="C511" s="33" t="n">
        <v>30</v>
      </c>
      <c r="D511" s="33" t="n">
        <v>100</v>
      </c>
      <c r="E511" s="33" t="n">
        <v>30</v>
      </c>
      <c r="F511" s="82" t="s">
        <v>936</v>
      </c>
      <c r="G511" s="131"/>
      <c r="H511" s="82"/>
      <c r="I511" s="11" t="s">
        <v>1341</v>
      </c>
      <c r="J511" s="123" t="n">
        <v>37254</v>
      </c>
      <c r="K511" s="103" t="s">
        <v>935</v>
      </c>
    </row>
    <row r="512" customFormat="false" ht="12.75" hidden="false" customHeight="false" outlineLevel="0" collapsed="false">
      <c r="A512" s="33" t="n">
        <v>2.5</v>
      </c>
      <c r="B512" s="33" t="n">
        <v>50</v>
      </c>
      <c r="C512" s="33" t="n">
        <v>23.25</v>
      </c>
      <c r="D512" s="33" t="n">
        <v>42</v>
      </c>
      <c r="E512" s="33" t="n">
        <v>32.25</v>
      </c>
      <c r="F512" s="82" t="s">
        <v>933</v>
      </c>
      <c r="G512" s="131"/>
      <c r="H512" s="82" t="n">
        <v>100</v>
      </c>
      <c r="I512" s="11" t="s">
        <v>1342</v>
      </c>
      <c r="J512" s="123" t="n">
        <v>37328</v>
      </c>
      <c r="K512" s="103" t="s">
        <v>132</v>
      </c>
    </row>
    <row r="513" customFormat="false" ht="12.75" hidden="false" customHeight="false" outlineLevel="0" collapsed="false">
      <c r="A513" s="33" t="n">
        <v>2.5</v>
      </c>
      <c r="B513" s="33" t="n">
        <v>50</v>
      </c>
      <c r="C513" s="33" t="n">
        <f aca="false">100/2-14.5-10.5-3.5/2</f>
        <v>23.25</v>
      </c>
      <c r="D513" s="33" t="n">
        <v>42</v>
      </c>
      <c r="E513" s="33" t="n">
        <v>32.25</v>
      </c>
      <c r="F513" s="82" t="s">
        <v>933</v>
      </c>
      <c r="G513" s="131"/>
      <c r="H513" s="82" t="n">
        <v>100</v>
      </c>
      <c r="I513" s="11" t="s">
        <v>1343</v>
      </c>
      <c r="J513" s="123" t="n">
        <v>37594</v>
      </c>
      <c r="K513" s="103" t="s">
        <v>132</v>
      </c>
    </row>
    <row r="514" customFormat="false" ht="12.75" hidden="false" customHeight="false" outlineLevel="0" collapsed="false">
      <c r="A514" s="33" t="n">
        <v>2.3</v>
      </c>
      <c r="B514" s="33" t="n">
        <v>42</v>
      </c>
      <c r="C514" s="33" t="n">
        <v>32.75</v>
      </c>
      <c r="D514" s="33" t="n">
        <v>42</v>
      </c>
      <c r="E514" s="33" t="n">
        <v>32.75</v>
      </c>
      <c r="F514" s="82" t="s">
        <v>933</v>
      </c>
      <c r="G514" s="82"/>
      <c r="H514" s="82" t="n">
        <v>100</v>
      </c>
      <c r="I514" s="11" t="s">
        <v>1344</v>
      </c>
      <c r="J514" s="123" t="n">
        <v>37294</v>
      </c>
      <c r="K514" s="103" t="s">
        <v>132</v>
      </c>
    </row>
    <row r="515" customFormat="false" ht="12.75" hidden="false" customHeight="false" outlineLevel="0" collapsed="false">
      <c r="A515" s="33" t="n">
        <v>2.8</v>
      </c>
      <c r="B515" s="33" t="n">
        <v>39</v>
      </c>
      <c r="C515" s="33" t="n">
        <v>32.55</v>
      </c>
      <c r="D515" s="33" t="n">
        <v>39</v>
      </c>
      <c r="E515" s="33" t="n">
        <v>32.55</v>
      </c>
      <c r="F515" s="82" t="s">
        <v>933</v>
      </c>
      <c r="G515" s="82"/>
      <c r="H515" s="82" t="n">
        <v>100</v>
      </c>
      <c r="I515" s="11" t="s">
        <v>1345</v>
      </c>
      <c r="J515" s="123" t="n">
        <v>37300</v>
      </c>
      <c r="K515" s="103" t="s">
        <v>132</v>
      </c>
    </row>
    <row r="516" customFormat="false" ht="12.75" hidden="false" customHeight="false" outlineLevel="0" collapsed="false">
      <c r="A516" s="33" t="n">
        <v>2.5</v>
      </c>
      <c r="B516" s="33" t="n">
        <v>65</v>
      </c>
      <c r="C516" s="33" t="n">
        <v>34.6</v>
      </c>
      <c r="D516" s="33" t="n">
        <v>47</v>
      </c>
      <c r="E516" s="33" t="n">
        <v>17.8</v>
      </c>
      <c r="F516" s="82" t="s">
        <v>936</v>
      </c>
      <c r="G516" s="131" t="s">
        <v>940</v>
      </c>
      <c r="H516" s="82" t="n">
        <v>130</v>
      </c>
      <c r="I516" s="11" t="s">
        <v>1346</v>
      </c>
      <c r="J516" s="123" t="n">
        <v>37361</v>
      </c>
      <c r="K516" s="103" t="s">
        <v>132</v>
      </c>
    </row>
    <row r="517" customFormat="false" ht="12.75" hidden="false" customHeight="false" outlineLevel="0" collapsed="false">
      <c r="A517" s="33" t="n">
        <v>2.5</v>
      </c>
      <c r="B517" s="33" t="n">
        <v>42</v>
      </c>
      <c r="C517" s="33" t="n">
        <f aca="false">69.5/2-3.5</f>
        <v>31.25</v>
      </c>
      <c r="D517" s="33" t="n">
        <v>42</v>
      </c>
      <c r="E517" s="33" t="n">
        <f aca="false">69.5/2-3.5</f>
        <v>31.25</v>
      </c>
      <c r="F517" s="82" t="s">
        <v>936</v>
      </c>
      <c r="G517" s="131" t="s">
        <v>940</v>
      </c>
      <c r="H517" s="82" t="n">
        <v>130</v>
      </c>
      <c r="I517" s="11" t="s">
        <v>1347</v>
      </c>
      <c r="J517" s="123" t="n">
        <v>37361</v>
      </c>
      <c r="K517" s="103" t="s">
        <v>132</v>
      </c>
    </row>
    <row r="518" customFormat="false" ht="12.75" hidden="false" customHeight="false" outlineLevel="0" collapsed="false">
      <c r="A518" s="33" t="n">
        <v>2.3</v>
      </c>
      <c r="B518" s="33" t="n">
        <v>65</v>
      </c>
      <c r="C518" s="33" t="n">
        <v>34.575</v>
      </c>
      <c r="D518" s="33" t="n">
        <v>47</v>
      </c>
      <c r="E518" s="33" t="n">
        <v>17.75</v>
      </c>
      <c r="F518" s="82" t="s">
        <v>936</v>
      </c>
      <c r="G518" s="131" t="s">
        <v>940</v>
      </c>
      <c r="H518" s="82" t="n">
        <v>130</v>
      </c>
      <c r="I518" s="11" t="s">
        <v>1348</v>
      </c>
      <c r="J518" s="123" t="n">
        <v>37301</v>
      </c>
      <c r="K518" s="103" t="s">
        <v>132</v>
      </c>
    </row>
    <row r="519" customFormat="false" ht="12.75" hidden="false" customHeight="false" outlineLevel="0" collapsed="false">
      <c r="A519" s="33" t="n">
        <v>2.5</v>
      </c>
      <c r="B519" s="33" t="n">
        <v>38</v>
      </c>
      <c r="C519" s="33" t="n">
        <v>34.05</v>
      </c>
      <c r="D519" s="33" t="n">
        <v>38</v>
      </c>
      <c r="E519" s="33" t="n">
        <v>34.05</v>
      </c>
      <c r="F519" s="82" t="s">
        <v>933</v>
      </c>
      <c r="G519" s="82"/>
      <c r="H519" s="82" t="n">
        <v>100</v>
      </c>
      <c r="I519" s="11" t="s">
        <v>1349</v>
      </c>
      <c r="J519" s="123" t="n">
        <v>37301</v>
      </c>
      <c r="K519" s="103" t="s">
        <v>132</v>
      </c>
    </row>
    <row r="520" customFormat="false" ht="12.75" hidden="false" customHeight="false" outlineLevel="0" collapsed="false">
      <c r="A520" s="33" t="n">
        <v>2.5</v>
      </c>
      <c r="B520" s="33" t="n">
        <v>65</v>
      </c>
      <c r="C520" s="33" t="n">
        <v>33</v>
      </c>
      <c r="D520" s="33" t="n">
        <v>47</v>
      </c>
      <c r="E520" s="33" t="n">
        <v>17.5</v>
      </c>
      <c r="F520" s="82" t="s">
        <v>936</v>
      </c>
      <c r="G520" s="131" t="s">
        <v>940</v>
      </c>
      <c r="H520" s="82" t="n">
        <v>130</v>
      </c>
      <c r="I520" s="11" t="s">
        <v>1350</v>
      </c>
      <c r="J520" s="123" t="n">
        <v>37283</v>
      </c>
      <c r="K520" s="103" t="s">
        <v>132</v>
      </c>
    </row>
    <row r="521" customFormat="false" ht="12.75" hidden="false" customHeight="false" outlineLevel="0" collapsed="false">
      <c r="A521" s="33" t="n">
        <v>2.5</v>
      </c>
      <c r="B521" s="33" t="n">
        <v>66</v>
      </c>
      <c r="C521" s="33" t="n">
        <v>39</v>
      </c>
      <c r="D521" s="33" t="n">
        <v>48</v>
      </c>
      <c r="E521" s="33" t="n">
        <v>33</v>
      </c>
      <c r="F521" s="82" t="s">
        <v>936</v>
      </c>
      <c r="G521" s="132" t="n">
        <v>1</v>
      </c>
      <c r="H521" s="82" t="n">
        <v>120</v>
      </c>
      <c r="I521" s="11" t="s">
        <v>1351</v>
      </c>
      <c r="J521" s="123" t="n">
        <v>37334</v>
      </c>
      <c r="K521" s="103" t="s">
        <v>132</v>
      </c>
    </row>
    <row r="522" customFormat="false" ht="12.75" hidden="false" customHeight="false" outlineLevel="0" collapsed="false">
      <c r="A522" s="33" t="n">
        <v>2.6</v>
      </c>
      <c r="B522" s="33" t="n">
        <v>67</v>
      </c>
      <c r="C522" s="33" t="n">
        <v>31</v>
      </c>
      <c r="D522" s="33" t="n">
        <v>67</v>
      </c>
      <c r="E522" s="33" t="n">
        <v>25</v>
      </c>
      <c r="F522" s="82" t="s">
        <v>936</v>
      </c>
      <c r="G522" s="82" t="n">
        <v>1</v>
      </c>
      <c r="H522" s="82" t="n">
        <v>110</v>
      </c>
      <c r="I522" s="11" t="s">
        <v>1352</v>
      </c>
      <c r="J522" s="123" t="n">
        <v>37254</v>
      </c>
      <c r="K522" s="103" t="s">
        <v>935</v>
      </c>
    </row>
    <row r="523" customFormat="false" ht="12.75" hidden="false" customHeight="false" outlineLevel="0" collapsed="false">
      <c r="A523" s="33" t="n">
        <v>2.8</v>
      </c>
      <c r="B523" s="33" t="n">
        <v>61</v>
      </c>
      <c r="C523" s="33" t="n">
        <v>35</v>
      </c>
      <c r="D523" s="33" t="n">
        <v>61</v>
      </c>
      <c r="E523" s="33" t="n">
        <v>20</v>
      </c>
      <c r="F523" s="82" t="s">
        <v>936</v>
      </c>
      <c r="G523" s="82"/>
      <c r="H523" s="82" t="n">
        <v>135</v>
      </c>
      <c r="I523" s="11" t="s">
        <v>1353</v>
      </c>
      <c r="J523" s="123" t="n">
        <v>37254</v>
      </c>
      <c r="K523" s="103" t="s">
        <v>935</v>
      </c>
    </row>
    <row r="524" customFormat="false" ht="12.75" hidden="false" customHeight="false" outlineLevel="0" collapsed="false">
      <c r="A524" s="33" t="n">
        <v>2.8</v>
      </c>
      <c r="B524" s="33" t="n">
        <v>61</v>
      </c>
      <c r="C524" s="33" t="n">
        <v>25</v>
      </c>
      <c r="D524" s="33" t="n">
        <v>61</v>
      </c>
      <c r="E524" s="33" t="n">
        <v>30</v>
      </c>
      <c r="F524" s="82" t="s">
        <v>933</v>
      </c>
      <c r="G524" s="82"/>
      <c r="H524" s="82" t="n">
        <v>110</v>
      </c>
      <c r="I524" s="11" t="s">
        <v>1354</v>
      </c>
      <c r="J524" s="123" t="n">
        <v>37253</v>
      </c>
      <c r="K524" s="103" t="s">
        <v>935</v>
      </c>
    </row>
    <row r="525" customFormat="false" ht="12.75" hidden="false" customHeight="false" outlineLevel="0" collapsed="false">
      <c r="A525" s="33" t="n">
        <v>2.8</v>
      </c>
      <c r="B525" s="33" t="n">
        <v>83</v>
      </c>
      <c r="C525" s="33" t="n">
        <v>28.5</v>
      </c>
      <c r="D525" s="33" t="n">
        <v>83</v>
      </c>
      <c r="E525" s="33" t="n">
        <v>25.5</v>
      </c>
      <c r="F525" s="82" t="s">
        <v>936</v>
      </c>
      <c r="G525" s="82"/>
      <c r="H525" s="82" t="n">
        <v>135</v>
      </c>
      <c r="I525" s="11" t="s">
        <v>1355</v>
      </c>
      <c r="J525" s="123" t="n">
        <v>37254</v>
      </c>
      <c r="K525" s="103" t="s">
        <v>935</v>
      </c>
    </row>
    <row r="526" customFormat="false" ht="12.75" hidden="false" customHeight="false" outlineLevel="0" collapsed="false">
      <c r="A526" s="33" t="n">
        <v>2.4</v>
      </c>
      <c r="B526" s="33" t="n">
        <v>38.5</v>
      </c>
      <c r="C526" s="33" t="n">
        <v>28.5</v>
      </c>
      <c r="D526" s="33" t="n">
        <v>38.5</v>
      </c>
      <c r="E526" s="33" t="n">
        <v>28.5</v>
      </c>
      <c r="F526" s="82" t="s">
        <v>933</v>
      </c>
      <c r="G526" s="82"/>
      <c r="H526" s="82" t="n">
        <v>100</v>
      </c>
      <c r="I526" s="11" t="s">
        <v>1356</v>
      </c>
      <c r="J526" s="126"/>
    </row>
    <row r="527" customFormat="false" ht="12.75" hidden="false" customHeight="false" outlineLevel="0" collapsed="false">
      <c r="A527" s="33" t="n">
        <v>2.4</v>
      </c>
      <c r="B527" s="33" t="n">
        <v>60</v>
      </c>
      <c r="C527" s="33" t="n">
        <v>25.5</v>
      </c>
      <c r="D527" s="33" t="n">
        <v>60</v>
      </c>
      <c r="E527" s="33" t="n">
        <v>24.5</v>
      </c>
      <c r="F527" s="82" t="s">
        <v>936</v>
      </c>
      <c r="G527" s="82" t="n">
        <v>1</v>
      </c>
      <c r="H527" s="82" t="n">
        <v>118</v>
      </c>
      <c r="I527" s="11" t="s">
        <v>1357</v>
      </c>
      <c r="J527" s="126"/>
    </row>
    <row r="528" customFormat="false" ht="12.75" hidden="false" customHeight="false" outlineLevel="0" collapsed="false">
      <c r="A528" s="33" t="n">
        <v>2.4</v>
      </c>
      <c r="B528" s="33" t="n">
        <v>89</v>
      </c>
      <c r="C528" s="33" t="n">
        <v>30.5</v>
      </c>
      <c r="D528" s="33" t="n">
        <v>89</v>
      </c>
      <c r="E528" s="33" t="n">
        <v>23.5</v>
      </c>
      <c r="F528" s="82" t="s">
        <v>936</v>
      </c>
      <c r="G528" s="82" t="n">
        <v>1</v>
      </c>
      <c r="H528" s="82" t="n">
        <v>118</v>
      </c>
      <c r="I528" s="11" t="s">
        <v>1358</v>
      </c>
      <c r="J528" s="126"/>
    </row>
    <row r="529" customFormat="false" ht="12.75" hidden="false" customHeight="false" outlineLevel="0" collapsed="false">
      <c r="A529" s="33" t="n">
        <v>2.4</v>
      </c>
      <c r="B529" s="33" t="n">
        <v>58</v>
      </c>
      <c r="C529" s="33" t="n">
        <v>26.5</v>
      </c>
      <c r="D529" s="33" t="n">
        <v>58</v>
      </c>
      <c r="E529" s="33" t="n">
        <v>24</v>
      </c>
      <c r="F529" s="82" t="s">
        <v>936</v>
      </c>
      <c r="G529" s="82" t="n">
        <v>1</v>
      </c>
      <c r="H529" s="82" t="n">
        <v>110</v>
      </c>
      <c r="I529" s="11" t="s">
        <v>1359</v>
      </c>
      <c r="J529" s="126"/>
    </row>
    <row r="530" customFormat="false" ht="12.75" hidden="false" customHeight="false" outlineLevel="0" collapsed="false">
      <c r="A530" s="33" t="n">
        <v>2.4</v>
      </c>
      <c r="B530" s="33" t="n">
        <v>67</v>
      </c>
      <c r="C530" s="33" t="n">
        <v>35</v>
      </c>
      <c r="D530" s="33" t="n">
        <v>67</v>
      </c>
      <c r="E530" s="33" t="n">
        <v>20</v>
      </c>
      <c r="F530" s="82" t="s">
        <v>936</v>
      </c>
      <c r="G530" s="82" t="n">
        <v>7</v>
      </c>
      <c r="H530" s="82" t="n">
        <v>135</v>
      </c>
      <c r="I530" s="11" t="s">
        <v>1360</v>
      </c>
      <c r="J530" s="126"/>
    </row>
    <row r="531" customFormat="false" ht="12.75" hidden="false" customHeight="false" outlineLevel="0" collapsed="false">
      <c r="A531" s="33" t="n">
        <v>2.8</v>
      </c>
      <c r="B531" s="33" t="n">
        <v>67</v>
      </c>
      <c r="C531" s="33" t="n">
        <v>34</v>
      </c>
      <c r="D531" s="33" t="n">
        <v>67</v>
      </c>
      <c r="E531" s="33" t="n">
        <v>20</v>
      </c>
      <c r="F531" s="82" t="s">
        <v>936</v>
      </c>
      <c r="G531" s="82" t="n">
        <v>7</v>
      </c>
      <c r="H531" s="82" t="n">
        <v>135</v>
      </c>
      <c r="I531" s="11" t="s">
        <v>1361</v>
      </c>
      <c r="J531" s="123" t="n">
        <v>37254</v>
      </c>
      <c r="K531" s="103" t="s">
        <v>935</v>
      </c>
    </row>
    <row r="532" customFormat="false" ht="12.75" hidden="false" customHeight="false" outlineLevel="0" collapsed="false">
      <c r="A532" s="33" t="n">
        <v>2.4</v>
      </c>
      <c r="B532" s="33" t="n">
        <v>67</v>
      </c>
      <c r="C532" s="33" t="n">
        <v>37</v>
      </c>
      <c r="D532" s="33" t="n">
        <v>67</v>
      </c>
      <c r="E532" s="33" t="n">
        <v>18</v>
      </c>
      <c r="F532" s="82" t="s">
        <v>936</v>
      </c>
      <c r="G532" s="82" t="n">
        <v>7</v>
      </c>
      <c r="H532" s="82" t="n">
        <v>130</v>
      </c>
      <c r="I532" s="11" t="s">
        <v>1362</v>
      </c>
      <c r="J532" s="126"/>
    </row>
    <row r="533" customFormat="false" ht="12.75" hidden="false" customHeight="false" outlineLevel="0" collapsed="false">
      <c r="A533" s="33" t="n">
        <v>2.4</v>
      </c>
      <c r="B533" s="33" t="n">
        <v>58</v>
      </c>
      <c r="C533" s="33" t="n">
        <v>35</v>
      </c>
      <c r="D533" s="33" t="n">
        <v>58</v>
      </c>
      <c r="E533" s="33" t="n">
        <v>20</v>
      </c>
      <c r="F533" s="82" t="s">
        <v>936</v>
      </c>
      <c r="G533" s="82" t="n">
        <v>7</v>
      </c>
      <c r="H533" s="82" t="n">
        <v>135</v>
      </c>
      <c r="I533" s="11" t="s">
        <v>1363</v>
      </c>
      <c r="J533" s="126"/>
    </row>
    <row r="534" customFormat="false" ht="12.75" hidden="false" customHeight="false" outlineLevel="0" collapsed="false">
      <c r="A534" s="33" t="n">
        <v>2.4</v>
      </c>
      <c r="B534" s="33" t="n">
        <v>45</v>
      </c>
      <c r="C534" s="33" t="n">
        <v>31.6</v>
      </c>
      <c r="D534" s="33" t="n">
        <v>45</v>
      </c>
      <c r="E534" s="33" t="n">
        <v>19.6</v>
      </c>
      <c r="F534" s="82" t="s">
        <v>936</v>
      </c>
      <c r="G534" s="82" t="n">
        <v>7</v>
      </c>
      <c r="H534" s="82" t="n">
        <v>135</v>
      </c>
      <c r="I534" s="11" t="s">
        <v>1364</v>
      </c>
      <c r="J534" s="126"/>
    </row>
    <row r="535" customFormat="false" ht="12.75" hidden="false" customHeight="false" outlineLevel="0" collapsed="false">
      <c r="A535" s="33" t="n">
        <v>2.4</v>
      </c>
      <c r="B535" s="33" t="n">
        <v>45</v>
      </c>
      <c r="C535" s="33" t="n">
        <v>32.6</v>
      </c>
      <c r="D535" s="33" t="n">
        <v>45</v>
      </c>
      <c r="E535" s="33" t="n">
        <v>18.6</v>
      </c>
      <c r="F535" s="82" t="s">
        <v>936</v>
      </c>
      <c r="G535" s="82" t="n">
        <v>8</v>
      </c>
      <c r="H535" s="82" t="n">
        <v>135</v>
      </c>
      <c r="I535" s="11" t="s">
        <v>1365</v>
      </c>
      <c r="J535" s="126"/>
    </row>
    <row r="536" customFormat="false" ht="12.75" hidden="false" customHeight="false" outlineLevel="0" collapsed="false">
      <c r="A536" s="33" t="n">
        <v>2.4</v>
      </c>
      <c r="B536" s="33" t="n">
        <v>87</v>
      </c>
      <c r="C536" s="33" t="n">
        <v>35</v>
      </c>
      <c r="D536" s="33" t="n">
        <v>87</v>
      </c>
      <c r="E536" s="33" t="n">
        <v>17</v>
      </c>
      <c r="F536" s="82" t="s">
        <v>936</v>
      </c>
      <c r="G536" s="82" t="n">
        <v>6</v>
      </c>
      <c r="H536" s="82"/>
      <c r="I536" s="11" t="s">
        <v>1366</v>
      </c>
      <c r="J536" s="126"/>
    </row>
    <row r="537" customFormat="false" ht="12.75" hidden="false" customHeight="false" outlineLevel="0" collapsed="false">
      <c r="A537" s="33" t="n">
        <v>2.8</v>
      </c>
      <c r="B537" s="33" t="n">
        <v>105</v>
      </c>
      <c r="C537" s="33" t="n">
        <v>37</v>
      </c>
      <c r="D537" s="33" t="n">
        <v>131</v>
      </c>
      <c r="E537" s="33" t="n">
        <v>23</v>
      </c>
      <c r="F537" s="82" t="s">
        <v>936</v>
      </c>
      <c r="G537" s="82"/>
      <c r="H537" s="82"/>
      <c r="I537" s="11" t="s">
        <v>1367</v>
      </c>
      <c r="J537" s="123" t="n">
        <v>37254</v>
      </c>
      <c r="K537" s="103" t="s">
        <v>935</v>
      </c>
    </row>
    <row r="538" customFormat="false" ht="12.75" hidden="false" customHeight="false" outlineLevel="0" collapsed="false">
      <c r="A538" s="33" t="n">
        <v>2.4</v>
      </c>
      <c r="B538" s="33" t="n">
        <v>90</v>
      </c>
      <c r="C538" s="33" t="n">
        <v>36</v>
      </c>
      <c r="D538" s="33" t="n">
        <v>90</v>
      </c>
      <c r="E538" s="33" t="n">
        <v>19</v>
      </c>
      <c r="F538" s="82" t="s">
        <v>936</v>
      </c>
      <c r="G538" s="82" t="n">
        <v>6</v>
      </c>
      <c r="H538" s="82" t="n">
        <v>126</v>
      </c>
      <c r="I538" s="11" t="s">
        <v>1368</v>
      </c>
      <c r="J538" s="126"/>
    </row>
    <row r="539" customFormat="false" ht="12.75" hidden="false" customHeight="false" outlineLevel="0" collapsed="false">
      <c r="A539" s="33" t="n">
        <v>2.4</v>
      </c>
      <c r="B539" s="33" t="n">
        <v>90</v>
      </c>
      <c r="C539" s="33" t="n">
        <v>37.2</v>
      </c>
      <c r="D539" s="33" t="n">
        <v>90</v>
      </c>
      <c r="E539" s="33" t="n">
        <v>17.8</v>
      </c>
      <c r="F539" s="82" t="s">
        <v>936</v>
      </c>
      <c r="G539" s="82" t="n">
        <v>7</v>
      </c>
      <c r="H539" s="82" t="n">
        <v>130</v>
      </c>
      <c r="I539" s="11" t="s">
        <v>1369</v>
      </c>
      <c r="J539" s="126"/>
    </row>
    <row r="540" customFormat="false" ht="12.75" hidden="false" customHeight="false" outlineLevel="0" collapsed="false">
      <c r="A540" s="33" t="n">
        <v>2.4</v>
      </c>
      <c r="B540" s="33" t="n">
        <v>67</v>
      </c>
      <c r="C540" s="33" t="n">
        <v>39</v>
      </c>
      <c r="D540" s="33" t="n">
        <v>54</v>
      </c>
      <c r="E540" s="33" t="n">
        <v>18</v>
      </c>
      <c r="F540" s="82" t="s">
        <v>936</v>
      </c>
      <c r="G540" s="82" t="n">
        <v>7</v>
      </c>
      <c r="H540" s="82" t="n">
        <v>130</v>
      </c>
      <c r="I540" s="11" t="s">
        <v>1370</v>
      </c>
      <c r="J540" s="126"/>
    </row>
    <row r="541" customFormat="false" ht="12.75" hidden="false" customHeight="false" outlineLevel="0" collapsed="false">
      <c r="A541" s="33" t="n">
        <v>2.4</v>
      </c>
      <c r="B541" s="33" t="n">
        <v>67</v>
      </c>
      <c r="C541" s="33" t="n">
        <v>38</v>
      </c>
      <c r="D541" s="33" t="n">
        <v>54</v>
      </c>
      <c r="E541" s="33" t="n">
        <v>19</v>
      </c>
      <c r="F541" s="82" t="s">
        <v>936</v>
      </c>
      <c r="G541" s="82"/>
      <c r="H541" s="82" t="n">
        <v>126</v>
      </c>
      <c r="I541" s="11" t="s">
        <v>1371</v>
      </c>
      <c r="J541" s="126"/>
    </row>
    <row r="542" customFormat="false" ht="12.75" hidden="false" customHeight="false" outlineLevel="0" collapsed="false">
      <c r="A542" s="33" t="n">
        <v>2.4</v>
      </c>
      <c r="B542" s="33" t="n">
        <v>75</v>
      </c>
      <c r="C542" s="33" t="n">
        <v>29.5</v>
      </c>
      <c r="D542" s="33" t="n">
        <v>75</v>
      </c>
      <c r="E542" s="33" t="n">
        <v>28.5</v>
      </c>
      <c r="F542" s="82" t="s">
        <v>936</v>
      </c>
      <c r="G542" s="82"/>
      <c r="H542" s="82" t="n">
        <v>122</v>
      </c>
      <c r="I542" s="11" t="s">
        <v>1372</v>
      </c>
      <c r="J542" s="126"/>
    </row>
    <row r="543" customFormat="false" ht="12.75" hidden="false" customHeight="false" outlineLevel="0" collapsed="false">
      <c r="A543" s="33" t="n">
        <v>2.4</v>
      </c>
      <c r="B543" s="33" t="n">
        <v>90</v>
      </c>
      <c r="C543" s="33" t="n">
        <v>29.5</v>
      </c>
      <c r="D543" s="33" t="n">
        <v>90</v>
      </c>
      <c r="E543" s="33" t="n">
        <v>30.5</v>
      </c>
      <c r="F543" s="82" t="s">
        <v>936</v>
      </c>
      <c r="G543" s="82"/>
      <c r="H543" s="82" t="n">
        <v>126</v>
      </c>
      <c r="I543" s="11" t="s">
        <v>1373</v>
      </c>
      <c r="J543" s="126"/>
    </row>
    <row r="544" customFormat="false" ht="12.75" hidden="false" customHeight="false" outlineLevel="0" collapsed="false">
      <c r="A544" s="33" t="n">
        <v>2.4</v>
      </c>
      <c r="B544" s="33" t="n">
        <v>75</v>
      </c>
      <c r="C544" s="33" t="n">
        <v>29.6</v>
      </c>
      <c r="D544" s="33" t="n">
        <v>75</v>
      </c>
      <c r="E544" s="33" t="n">
        <v>29</v>
      </c>
      <c r="F544" s="82" t="s">
        <v>936</v>
      </c>
      <c r="G544" s="82"/>
      <c r="H544" s="82" t="n">
        <v>122</v>
      </c>
      <c r="I544" s="11" t="s">
        <v>1374</v>
      </c>
      <c r="J544" s="126"/>
    </row>
    <row r="545" customFormat="false" ht="12.75" hidden="false" customHeight="false" outlineLevel="0" collapsed="false">
      <c r="A545" s="33" t="n">
        <v>2.8</v>
      </c>
      <c r="B545" s="33" t="n">
        <v>62</v>
      </c>
      <c r="C545" s="33" t="n">
        <v>35</v>
      </c>
      <c r="D545" s="33" t="n">
        <v>62</v>
      </c>
      <c r="E545" s="33" t="n">
        <v>19</v>
      </c>
      <c r="F545" s="82" t="s">
        <v>936</v>
      </c>
      <c r="G545" s="82"/>
      <c r="H545" s="82" t="n">
        <v>135</v>
      </c>
      <c r="I545" s="11" t="s">
        <v>1375</v>
      </c>
      <c r="J545" s="123" t="n">
        <v>37254</v>
      </c>
      <c r="K545" s="103" t="s">
        <v>935</v>
      </c>
    </row>
    <row r="546" customFormat="false" ht="12.75" hidden="false" customHeight="false" outlineLevel="0" collapsed="false">
      <c r="A546" s="33" t="n">
        <v>2.8</v>
      </c>
      <c r="B546" s="33" t="n">
        <v>62</v>
      </c>
      <c r="C546" s="33" t="n">
        <v>20</v>
      </c>
      <c r="D546" s="33" t="n">
        <v>62</v>
      </c>
      <c r="E546" s="33" t="n">
        <v>30</v>
      </c>
      <c r="F546" s="82" t="s">
        <v>933</v>
      </c>
      <c r="G546" s="82"/>
      <c r="H546" s="82" t="n">
        <v>100</v>
      </c>
      <c r="I546" s="11" t="s">
        <v>1376</v>
      </c>
      <c r="J546" s="126"/>
    </row>
    <row r="547" customFormat="false" ht="12.75" hidden="false" customHeight="false" outlineLevel="0" collapsed="false">
      <c r="A547" s="33" t="n">
        <v>2.4</v>
      </c>
      <c r="B547" s="33" t="n">
        <v>39</v>
      </c>
      <c r="C547" s="33" t="n">
        <v>29.6</v>
      </c>
      <c r="D547" s="33" t="n">
        <v>39</v>
      </c>
      <c r="E547" s="33" t="n">
        <v>29.6</v>
      </c>
      <c r="F547" s="82" t="s">
        <v>933</v>
      </c>
      <c r="G547" s="82"/>
      <c r="H547" s="82" t="n">
        <v>100</v>
      </c>
      <c r="I547" s="11" t="s">
        <v>1377</v>
      </c>
      <c r="J547" s="126"/>
    </row>
    <row r="548" customFormat="false" ht="12.75" hidden="false" customHeight="false" outlineLevel="0" collapsed="false">
      <c r="A548" s="33" t="n">
        <v>2.4</v>
      </c>
      <c r="B548" s="33" t="n">
        <v>75</v>
      </c>
      <c r="C548" s="33" t="n">
        <v>35.5</v>
      </c>
      <c r="D548" s="33" t="n">
        <v>75</v>
      </c>
      <c r="E548" s="33" t="n">
        <v>33</v>
      </c>
      <c r="F548" s="82" t="s">
        <v>936</v>
      </c>
      <c r="G548" s="82"/>
      <c r="H548" s="82" t="n">
        <v>130</v>
      </c>
      <c r="I548" s="11" t="s">
        <v>1378</v>
      </c>
      <c r="J548" s="126"/>
    </row>
    <row r="549" customFormat="false" ht="12.75" hidden="false" customHeight="false" outlineLevel="0" collapsed="false">
      <c r="A549" s="33" t="n">
        <v>2.4</v>
      </c>
      <c r="B549" s="33" t="n">
        <v>75</v>
      </c>
      <c r="C549" s="33" t="n">
        <v>35.7</v>
      </c>
      <c r="D549" s="33" t="n">
        <v>75</v>
      </c>
      <c r="E549" s="33" t="n">
        <v>34.8</v>
      </c>
      <c r="F549" s="82" t="s">
        <v>936</v>
      </c>
      <c r="G549" s="82"/>
      <c r="H549" s="82" t="n">
        <v>135</v>
      </c>
      <c r="I549" s="11" t="s">
        <v>1379</v>
      </c>
      <c r="J549" s="126"/>
    </row>
    <row r="550" customFormat="false" ht="12.75" hidden="false" customHeight="false" outlineLevel="0" collapsed="false">
      <c r="A550" s="33" t="n">
        <v>2.4</v>
      </c>
      <c r="B550" s="33" t="n">
        <v>75</v>
      </c>
      <c r="C550" s="33" t="n">
        <v>34.5</v>
      </c>
      <c r="D550" s="33" t="n">
        <v>75</v>
      </c>
      <c r="E550" s="33" t="n">
        <v>34</v>
      </c>
      <c r="F550" s="82" t="s">
        <v>936</v>
      </c>
      <c r="G550" s="82"/>
      <c r="H550" s="82" t="n">
        <v>130</v>
      </c>
      <c r="I550" s="11" t="s">
        <v>1380</v>
      </c>
      <c r="J550" s="126"/>
    </row>
    <row r="551" customFormat="false" ht="12.75" hidden="false" customHeight="false" outlineLevel="0" collapsed="false">
      <c r="A551" s="33" t="n">
        <v>2.4</v>
      </c>
      <c r="B551" s="33" t="n">
        <v>45</v>
      </c>
      <c r="C551" s="33" t="n">
        <v>34.1</v>
      </c>
      <c r="D551" s="33" t="n">
        <v>45</v>
      </c>
      <c r="E551" s="33" t="n">
        <v>17.1</v>
      </c>
      <c r="F551" s="82" t="s">
        <v>936</v>
      </c>
      <c r="G551" s="82"/>
      <c r="H551" s="82" t="n">
        <v>126</v>
      </c>
      <c r="I551" s="11" t="s">
        <v>1381</v>
      </c>
      <c r="J551" s="126"/>
    </row>
    <row r="552" customFormat="false" ht="12.75" hidden="false" customHeight="false" outlineLevel="0" collapsed="false">
      <c r="A552" s="33" t="n">
        <v>2.4</v>
      </c>
      <c r="B552" s="33" t="n">
        <v>45</v>
      </c>
      <c r="C552" s="33" t="n">
        <v>34.6</v>
      </c>
      <c r="D552" s="33" t="n">
        <v>45</v>
      </c>
      <c r="E552" s="33" t="n">
        <v>16.6</v>
      </c>
      <c r="F552" s="82" t="s">
        <v>936</v>
      </c>
      <c r="G552" s="82" t="n">
        <v>8</v>
      </c>
      <c r="H552" s="82" t="n">
        <v>130</v>
      </c>
      <c r="I552" s="11" t="s">
        <v>1381</v>
      </c>
      <c r="J552" s="126"/>
    </row>
    <row r="553" customFormat="false" ht="12.75" hidden="false" customHeight="false" outlineLevel="0" collapsed="false">
      <c r="A553" s="33" t="n">
        <v>2.4</v>
      </c>
      <c r="B553" s="33" t="n">
        <v>39</v>
      </c>
      <c r="C553" s="33" t="n">
        <v>34</v>
      </c>
      <c r="D553" s="33" t="n">
        <v>39</v>
      </c>
      <c r="E553" s="33" t="n">
        <v>34</v>
      </c>
      <c r="F553" s="82" t="s">
        <v>933</v>
      </c>
      <c r="G553" s="82"/>
      <c r="H553" s="82" t="n">
        <v>100</v>
      </c>
      <c r="I553" s="11" t="s">
        <v>1382</v>
      </c>
      <c r="J553" s="126"/>
    </row>
    <row r="554" customFormat="false" ht="12.75" hidden="false" customHeight="false" outlineLevel="0" collapsed="false">
      <c r="A554" s="33" t="n">
        <v>2.4</v>
      </c>
      <c r="B554" s="33" t="n">
        <v>87</v>
      </c>
      <c r="C554" s="33" t="n">
        <v>26</v>
      </c>
      <c r="D554" s="33" t="n">
        <v>87</v>
      </c>
      <c r="E554" s="33" t="n">
        <v>26</v>
      </c>
      <c r="F554" s="82" t="s">
        <v>933</v>
      </c>
      <c r="G554" s="82"/>
      <c r="H554" s="82" t="n">
        <v>100</v>
      </c>
      <c r="I554" s="11" t="s">
        <v>1383</v>
      </c>
      <c r="J554" s="126"/>
    </row>
    <row r="555" customFormat="false" ht="12.75" hidden="false" customHeight="false" outlineLevel="0" collapsed="false">
      <c r="A555" s="33" t="n">
        <v>2.4</v>
      </c>
      <c r="B555" s="33" t="n">
        <v>90</v>
      </c>
      <c r="C555" s="33" t="n">
        <v>30</v>
      </c>
      <c r="D555" s="33" t="n">
        <v>90</v>
      </c>
      <c r="E555" s="33" t="n">
        <v>26</v>
      </c>
      <c r="F555" s="82" t="s">
        <v>933</v>
      </c>
      <c r="G555" s="82"/>
      <c r="H555" s="82" t="n">
        <v>100</v>
      </c>
      <c r="I555" s="11" t="s">
        <v>1384</v>
      </c>
      <c r="J555" s="126"/>
    </row>
    <row r="556" customFormat="false" ht="12.75" hidden="false" customHeight="false" outlineLevel="0" collapsed="false">
      <c r="A556" s="33" t="n">
        <v>2.4</v>
      </c>
      <c r="B556" s="33" t="n">
        <v>90</v>
      </c>
      <c r="C556" s="33" t="n">
        <v>37</v>
      </c>
      <c r="D556" s="33" t="n">
        <v>90</v>
      </c>
      <c r="E556" s="33" t="n">
        <v>19</v>
      </c>
      <c r="F556" s="82" t="s">
        <v>936</v>
      </c>
      <c r="G556" s="82" t="n">
        <v>7</v>
      </c>
      <c r="H556" s="82"/>
      <c r="I556" s="11" t="s">
        <v>1384</v>
      </c>
      <c r="J556" s="126"/>
    </row>
    <row r="557" customFormat="false" ht="12.75" hidden="false" customHeight="false" outlineLevel="0" collapsed="false">
      <c r="A557" s="33" t="n">
        <v>2.4</v>
      </c>
      <c r="B557" s="33" t="n">
        <v>38</v>
      </c>
      <c r="C557" s="33" t="n">
        <v>33</v>
      </c>
      <c r="D557" s="33" t="n">
        <v>38</v>
      </c>
      <c r="E557" s="33" t="n">
        <v>33</v>
      </c>
      <c r="F557" s="82" t="s">
        <v>933</v>
      </c>
      <c r="G557" s="82"/>
      <c r="H557" s="82" t="n">
        <v>100</v>
      </c>
      <c r="I557" s="11" t="s">
        <v>1385</v>
      </c>
      <c r="J557" s="126"/>
    </row>
    <row r="558" customFormat="false" ht="12.75" hidden="false" customHeight="false" outlineLevel="0" collapsed="false">
      <c r="A558" s="33" t="n">
        <v>2.4</v>
      </c>
      <c r="B558" s="33" t="n">
        <v>44.5</v>
      </c>
      <c r="C558" s="33" t="n">
        <v>35.5</v>
      </c>
      <c r="D558" s="33" t="n">
        <v>44.5</v>
      </c>
      <c r="E558" s="33" t="n">
        <v>20</v>
      </c>
      <c r="F558" s="82" t="s">
        <v>936</v>
      </c>
      <c r="G558" s="82"/>
      <c r="H558" s="82" t="n">
        <v>126</v>
      </c>
      <c r="I558" s="11" t="s">
        <v>1385</v>
      </c>
      <c r="J558" s="126"/>
    </row>
    <row r="559" customFormat="false" ht="12.75" hidden="false" customHeight="false" outlineLevel="0" collapsed="false">
      <c r="A559" s="33" t="n">
        <v>2.4</v>
      </c>
      <c r="B559" s="33" t="n">
        <v>44.5</v>
      </c>
      <c r="C559" s="33" t="n">
        <v>33.5</v>
      </c>
      <c r="D559" s="33" t="n">
        <v>44.5</v>
      </c>
      <c r="E559" s="33" t="n">
        <v>22</v>
      </c>
      <c r="F559" s="82" t="s">
        <v>936</v>
      </c>
      <c r="G559" s="82"/>
      <c r="H559" s="82" t="n">
        <v>130</v>
      </c>
      <c r="I559" s="11" t="s">
        <v>1385</v>
      </c>
      <c r="J559" s="126"/>
    </row>
    <row r="560" customFormat="false" ht="12.75" hidden="false" customHeight="false" outlineLevel="0" collapsed="false">
      <c r="A560" s="33" t="n">
        <v>2.4</v>
      </c>
      <c r="B560" s="33" t="n">
        <v>43</v>
      </c>
      <c r="C560" s="33" t="n">
        <v>33</v>
      </c>
      <c r="D560" s="33" t="n">
        <v>43</v>
      </c>
      <c r="E560" s="33" t="n">
        <v>33</v>
      </c>
      <c r="F560" s="82" t="s">
        <v>933</v>
      </c>
      <c r="G560" s="82"/>
      <c r="H560" s="82" t="n">
        <v>100</v>
      </c>
      <c r="I560" s="11" t="s">
        <v>1386</v>
      </c>
      <c r="J560" s="126"/>
    </row>
    <row r="561" customFormat="false" ht="12.75" hidden="false" customHeight="false" outlineLevel="0" collapsed="false">
      <c r="A561" s="33" t="n">
        <v>2.4</v>
      </c>
      <c r="B561" s="33" t="n">
        <v>46</v>
      </c>
      <c r="C561" s="33" t="n">
        <v>28</v>
      </c>
      <c r="D561" s="33" t="n">
        <v>46</v>
      </c>
      <c r="E561" s="33" t="n">
        <v>22</v>
      </c>
      <c r="F561" s="82" t="s">
        <v>936</v>
      </c>
      <c r="G561" s="82" t="n">
        <v>5</v>
      </c>
      <c r="H561" s="82" t="s">
        <v>1387</v>
      </c>
      <c r="I561" s="11" t="s">
        <v>1386</v>
      </c>
      <c r="J561" s="126"/>
    </row>
    <row r="562" customFormat="false" ht="12.75" hidden="false" customHeight="false" outlineLevel="0" collapsed="false">
      <c r="A562" s="33" t="n">
        <v>2.4</v>
      </c>
      <c r="B562" s="33" t="n">
        <v>46</v>
      </c>
      <c r="C562" s="33" t="n">
        <v>33</v>
      </c>
      <c r="D562" s="33" t="n">
        <v>46</v>
      </c>
      <c r="E562" s="33" t="n">
        <v>18</v>
      </c>
      <c r="F562" s="82" t="s">
        <v>936</v>
      </c>
      <c r="G562" s="82" t="s">
        <v>937</v>
      </c>
      <c r="H562" s="82" t="s">
        <v>1387</v>
      </c>
      <c r="I562" s="11" t="s">
        <v>1386</v>
      </c>
      <c r="J562" s="126"/>
    </row>
    <row r="563" customFormat="false" ht="12.75" hidden="false" customHeight="false" outlineLevel="0" collapsed="false">
      <c r="A563" s="33" t="n">
        <v>2.8</v>
      </c>
      <c r="B563" s="33" t="n">
        <v>62.1</v>
      </c>
      <c r="C563" s="33" t="n">
        <v>37.7</v>
      </c>
      <c r="D563" s="33" t="n">
        <v>62.1</v>
      </c>
      <c r="E563" s="33" t="n">
        <v>37.7</v>
      </c>
      <c r="F563" s="82" t="s">
        <v>1388</v>
      </c>
      <c r="G563" s="82"/>
      <c r="H563" s="82" t="s">
        <v>1388</v>
      </c>
      <c r="I563" s="11" t="s">
        <v>1389</v>
      </c>
      <c r="J563" s="126"/>
    </row>
    <row r="564" customFormat="false" ht="12.75" hidden="false" customHeight="false" outlineLevel="0" collapsed="false">
      <c r="A564" s="33" t="n">
        <v>2.4</v>
      </c>
      <c r="B564" s="33" t="n">
        <v>38</v>
      </c>
      <c r="C564" s="33" t="n">
        <f aca="false">74/2+(3.3/2)</f>
        <v>38.65</v>
      </c>
      <c r="D564" s="33" t="n">
        <v>38</v>
      </c>
      <c r="E564" s="33" t="n">
        <f aca="false">74/2+(3.3/2)</f>
        <v>38.65</v>
      </c>
      <c r="F564" s="82" t="s">
        <v>933</v>
      </c>
      <c r="G564" s="82"/>
      <c r="H564" s="82" t="n">
        <v>100</v>
      </c>
      <c r="I564" s="11" t="s">
        <v>1390</v>
      </c>
      <c r="J564" s="123" t="n">
        <v>37936</v>
      </c>
      <c r="K564" s="103" t="s">
        <v>134</v>
      </c>
    </row>
    <row r="565" customFormat="false" ht="12.75" hidden="false" customHeight="false" outlineLevel="0" collapsed="false">
      <c r="A565" s="33" t="n">
        <v>2.6</v>
      </c>
      <c r="B565" s="33" t="n">
        <v>45</v>
      </c>
      <c r="C565" s="33" t="n">
        <v>32.5</v>
      </c>
      <c r="D565" s="33" t="n">
        <v>45</v>
      </c>
      <c r="E565" s="33" t="n">
        <v>20.5</v>
      </c>
      <c r="F565" s="82" t="s">
        <v>936</v>
      </c>
      <c r="G565" s="82" t="s">
        <v>940</v>
      </c>
      <c r="H565" s="82" t="n">
        <v>130</v>
      </c>
      <c r="I565" s="11" t="s">
        <v>1391</v>
      </c>
      <c r="J565" s="123" t="n">
        <v>37320</v>
      </c>
      <c r="K565" s="103" t="s">
        <v>1392</v>
      </c>
    </row>
    <row r="566" customFormat="false" ht="12.75" hidden="false" customHeight="false" outlineLevel="0" collapsed="false">
      <c r="A566" s="33" t="n">
        <v>2.6</v>
      </c>
      <c r="B566" s="33" t="n">
        <v>45</v>
      </c>
      <c r="C566" s="33" t="n">
        <v>37.3</v>
      </c>
      <c r="D566" s="33" t="n">
        <v>45</v>
      </c>
      <c r="E566" s="33" t="n">
        <v>20.7</v>
      </c>
      <c r="F566" s="82" t="s">
        <v>936</v>
      </c>
      <c r="G566" s="82" t="n">
        <v>7</v>
      </c>
      <c r="H566" s="82" t="n">
        <v>126</v>
      </c>
      <c r="I566" s="11" t="s">
        <v>1393</v>
      </c>
      <c r="J566" s="126"/>
    </row>
    <row r="567" customFormat="false" ht="12.75" hidden="false" customHeight="false" outlineLevel="0" collapsed="false">
      <c r="A567" s="33" t="n">
        <v>2.6</v>
      </c>
      <c r="B567" s="33" t="n">
        <v>38</v>
      </c>
      <c r="C567" s="33" t="n">
        <v>36.3</v>
      </c>
      <c r="D567" s="33" t="n">
        <v>38</v>
      </c>
      <c r="E567" s="33" t="n">
        <v>36.3</v>
      </c>
      <c r="F567" s="82" t="s">
        <v>933</v>
      </c>
      <c r="G567" s="82"/>
      <c r="H567" s="82" t="n">
        <v>100</v>
      </c>
      <c r="I567" s="11" t="s">
        <v>1394</v>
      </c>
      <c r="J567" s="126"/>
    </row>
    <row r="568" customFormat="false" ht="12.75" hidden="false" customHeight="false" outlineLevel="0" collapsed="false">
      <c r="A568" s="33" t="n">
        <v>2.6</v>
      </c>
      <c r="B568" s="33" t="n">
        <v>45</v>
      </c>
      <c r="C568" s="33" t="n">
        <v>38.2</v>
      </c>
      <c r="D568" s="33" t="n">
        <v>45</v>
      </c>
      <c r="E568" s="33" t="n">
        <v>20.2</v>
      </c>
      <c r="F568" s="82" t="s">
        <v>936</v>
      </c>
      <c r="G568" s="82" t="n">
        <v>7</v>
      </c>
      <c r="H568" s="82" t="n">
        <v>126</v>
      </c>
      <c r="I568" s="11" t="s">
        <v>1395</v>
      </c>
      <c r="J568" s="126"/>
    </row>
    <row r="569" customFormat="false" ht="12.75" hidden="false" customHeight="false" outlineLevel="0" collapsed="false">
      <c r="A569" s="33" t="n">
        <v>2.6</v>
      </c>
      <c r="B569" s="33" t="n">
        <v>45</v>
      </c>
      <c r="C569" s="33" t="n">
        <v>36.2</v>
      </c>
      <c r="D569" s="33" t="n">
        <v>45</v>
      </c>
      <c r="E569" s="33" t="n">
        <v>22.2</v>
      </c>
      <c r="F569" s="82" t="s">
        <v>936</v>
      </c>
      <c r="G569" s="82" t="n">
        <v>7</v>
      </c>
      <c r="H569" s="82" t="n">
        <v>130</v>
      </c>
      <c r="I569" s="11" t="s">
        <v>1395</v>
      </c>
      <c r="J569" s="126"/>
    </row>
    <row r="570" customFormat="false" ht="12.75" hidden="false" customHeight="false" outlineLevel="0" collapsed="false">
      <c r="A570" s="33" t="n">
        <v>2.6</v>
      </c>
      <c r="B570" s="33" t="n">
        <v>45</v>
      </c>
      <c r="C570" s="33" t="n">
        <v>36.2</v>
      </c>
      <c r="D570" s="33" t="n">
        <v>45</v>
      </c>
      <c r="E570" s="33" t="n">
        <v>22.2</v>
      </c>
      <c r="F570" s="82" t="s">
        <v>936</v>
      </c>
      <c r="G570" s="82" t="n">
        <v>7</v>
      </c>
      <c r="H570" s="82" t="n">
        <v>130</v>
      </c>
      <c r="I570" s="11" t="s">
        <v>1396</v>
      </c>
      <c r="J570" s="126"/>
    </row>
    <row r="571" customFormat="false" ht="12.75" hidden="false" customHeight="false" outlineLevel="0" collapsed="false">
      <c r="A571" s="33" t="n">
        <v>2.6</v>
      </c>
      <c r="B571" s="33" t="n">
        <v>38</v>
      </c>
      <c r="C571" s="33" t="n">
        <v>36.3</v>
      </c>
      <c r="D571" s="33" t="n">
        <v>38</v>
      </c>
      <c r="E571" s="33" t="n">
        <v>36.3</v>
      </c>
      <c r="F571" s="82" t="s">
        <v>933</v>
      </c>
      <c r="G571" s="82"/>
      <c r="H571" s="82" t="n">
        <v>100</v>
      </c>
      <c r="I571" s="11" t="s">
        <v>1397</v>
      </c>
      <c r="J571" s="126"/>
    </row>
    <row r="572" customFormat="false" ht="12.75" hidden="false" customHeight="false" outlineLevel="0" collapsed="false">
      <c r="A572" s="33" t="n">
        <v>2.6</v>
      </c>
      <c r="B572" s="33" t="n">
        <v>45</v>
      </c>
      <c r="C572" s="33" t="n">
        <v>35</v>
      </c>
      <c r="D572" s="33" t="n">
        <v>45</v>
      </c>
      <c r="E572" s="33" t="n">
        <v>19</v>
      </c>
      <c r="F572" s="82" t="s">
        <v>936</v>
      </c>
      <c r="G572" s="82" t="n">
        <v>6</v>
      </c>
      <c r="H572" s="82" t="n">
        <v>126</v>
      </c>
      <c r="I572" s="11" t="s">
        <v>1398</v>
      </c>
      <c r="J572" s="123" t="n">
        <v>37593</v>
      </c>
      <c r="K572" s="103" t="s">
        <v>1270</v>
      </c>
    </row>
    <row r="573" customFormat="false" ht="12.75" hidden="false" customHeight="false" outlineLevel="0" collapsed="false">
      <c r="A573" s="33" t="n">
        <v>2.6</v>
      </c>
      <c r="B573" s="33" t="n">
        <v>45</v>
      </c>
      <c r="C573" s="33" t="n">
        <v>37.3</v>
      </c>
      <c r="D573" s="33" t="n">
        <v>45</v>
      </c>
      <c r="E573" s="33" t="n">
        <v>20.7</v>
      </c>
      <c r="F573" s="82" t="s">
        <v>936</v>
      </c>
      <c r="G573" s="82" t="n">
        <v>7</v>
      </c>
      <c r="H573" s="82" t="n">
        <v>126</v>
      </c>
      <c r="I573" s="125" t="s">
        <v>1399</v>
      </c>
      <c r="J573" s="126"/>
    </row>
    <row r="574" customFormat="false" ht="12.75" hidden="false" customHeight="false" outlineLevel="0" collapsed="false">
      <c r="A574" s="33" t="n">
        <v>2.6</v>
      </c>
      <c r="B574" s="33" t="n">
        <v>45</v>
      </c>
      <c r="C574" s="33" t="n">
        <v>37.1</v>
      </c>
      <c r="D574" s="33" t="n">
        <v>45</v>
      </c>
      <c r="E574" s="33" t="n">
        <v>20.9</v>
      </c>
      <c r="F574" s="82" t="s">
        <v>936</v>
      </c>
      <c r="G574" s="82" t="n">
        <v>8</v>
      </c>
      <c r="H574" s="82" t="n">
        <v>130</v>
      </c>
      <c r="I574" s="125" t="s">
        <v>1400</v>
      </c>
      <c r="J574" s="126"/>
    </row>
    <row r="575" customFormat="false" ht="12.75" hidden="false" customHeight="false" outlineLevel="0" collapsed="false">
      <c r="A575" s="33" t="n">
        <v>2.6</v>
      </c>
      <c r="B575" s="33" t="n">
        <v>38</v>
      </c>
      <c r="C575" s="33" t="n">
        <v>36.3</v>
      </c>
      <c r="D575" s="33" t="n">
        <v>38</v>
      </c>
      <c r="E575" s="33" t="n">
        <v>36.3</v>
      </c>
      <c r="F575" s="82" t="s">
        <v>933</v>
      </c>
      <c r="G575" s="82"/>
      <c r="H575" s="82" t="n">
        <v>100</v>
      </c>
      <c r="I575" s="11" t="s">
        <v>1401</v>
      </c>
      <c r="J575" s="126"/>
    </row>
    <row r="576" customFormat="false" ht="12.75" hidden="false" customHeight="false" outlineLevel="0" collapsed="false">
      <c r="A576" s="33" t="n">
        <v>2.6</v>
      </c>
      <c r="B576" s="33" t="n">
        <v>45</v>
      </c>
      <c r="C576" s="33" t="n">
        <v>35.3</v>
      </c>
      <c r="D576" s="33" t="n">
        <v>45</v>
      </c>
      <c r="E576" s="33" t="n">
        <v>22.7</v>
      </c>
      <c r="F576" s="82" t="s">
        <v>936</v>
      </c>
      <c r="G576" s="82" t="n">
        <v>7</v>
      </c>
      <c r="H576" s="82" t="n">
        <v>130</v>
      </c>
      <c r="I576" s="11" t="s">
        <v>1402</v>
      </c>
      <c r="J576" s="126"/>
    </row>
    <row r="577" customFormat="false" ht="12.75" hidden="false" customHeight="false" outlineLevel="0" collapsed="false">
      <c r="A577" s="33" t="n">
        <v>2.6</v>
      </c>
      <c r="B577" s="33" t="n">
        <v>38</v>
      </c>
      <c r="C577" s="33" t="n">
        <v>36.3</v>
      </c>
      <c r="D577" s="33" t="n">
        <v>38</v>
      </c>
      <c r="E577" s="33" t="n">
        <v>36.3</v>
      </c>
      <c r="F577" s="82" t="s">
        <v>933</v>
      </c>
      <c r="G577" s="82"/>
      <c r="H577" s="82" t="n">
        <v>100</v>
      </c>
      <c r="I577" s="11" t="s">
        <v>1403</v>
      </c>
      <c r="J577" s="126"/>
    </row>
    <row r="578" customFormat="false" ht="12.75" hidden="false" customHeight="false" outlineLevel="0" collapsed="false">
      <c r="A578" s="33" t="n">
        <v>2.6</v>
      </c>
      <c r="B578" s="33" t="n">
        <v>45</v>
      </c>
      <c r="C578" s="33" t="n">
        <v>38.1</v>
      </c>
      <c r="D578" s="33" t="n">
        <v>45</v>
      </c>
      <c r="E578" s="33" t="n">
        <v>22.5</v>
      </c>
      <c r="F578" s="82" t="s">
        <v>936</v>
      </c>
      <c r="G578" s="82" t="n">
        <v>7</v>
      </c>
      <c r="H578" s="82" t="n">
        <v>130</v>
      </c>
      <c r="I578" s="11" t="s">
        <v>1404</v>
      </c>
      <c r="J578" s="126"/>
    </row>
    <row r="579" customFormat="false" ht="12.75" hidden="false" customHeight="false" outlineLevel="0" collapsed="false">
      <c r="A579" s="33" t="n">
        <v>2.6</v>
      </c>
      <c r="B579" s="33" t="n">
        <v>45</v>
      </c>
      <c r="C579" s="33" t="n">
        <v>35.6</v>
      </c>
      <c r="D579" s="33" t="n">
        <v>45</v>
      </c>
      <c r="E579" s="33" t="n">
        <v>25</v>
      </c>
      <c r="F579" s="82" t="s">
        <v>936</v>
      </c>
      <c r="G579" s="82" t="n">
        <v>7</v>
      </c>
      <c r="H579" s="82" t="n">
        <v>135</v>
      </c>
      <c r="I579" s="11" t="s">
        <v>1404</v>
      </c>
      <c r="J579" s="126"/>
    </row>
    <row r="580" customFormat="false" ht="12.75" hidden="false" customHeight="false" outlineLevel="0" collapsed="false">
      <c r="A580" s="33" t="n">
        <v>2.6</v>
      </c>
      <c r="B580" s="33" t="n">
        <v>38</v>
      </c>
      <c r="C580" s="33" t="n">
        <v>35.8</v>
      </c>
      <c r="D580" s="33" t="n">
        <v>38</v>
      </c>
      <c r="E580" s="33" t="n">
        <v>35.8</v>
      </c>
      <c r="F580" s="82" t="s">
        <v>933</v>
      </c>
      <c r="G580" s="82"/>
      <c r="H580" s="82" t="n">
        <v>100</v>
      </c>
      <c r="I580" s="11" t="s">
        <v>1405</v>
      </c>
      <c r="J580" s="126"/>
    </row>
    <row r="581" customFormat="false" ht="12.75" hidden="false" customHeight="false" outlineLevel="0" collapsed="false">
      <c r="A581" s="33" t="n">
        <v>2.6</v>
      </c>
      <c r="B581" s="33" t="n">
        <v>45</v>
      </c>
      <c r="C581" s="33" t="n">
        <v>34.5</v>
      </c>
      <c r="D581" s="33" t="n">
        <v>45</v>
      </c>
      <c r="E581" s="33" t="n">
        <v>21.5</v>
      </c>
      <c r="F581" s="82" t="s">
        <v>936</v>
      </c>
      <c r="G581" s="82" t="n">
        <v>8</v>
      </c>
      <c r="H581" s="82" t="n">
        <v>135</v>
      </c>
      <c r="I581" s="11" t="s">
        <v>1406</v>
      </c>
      <c r="J581" s="123" t="n">
        <v>37315</v>
      </c>
      <c r="K581" s="103" t="s">
        <v>378</v>
      </c>
    </row>
    <row r="582" customFormat="false" ht="12.75" hidden="false" customHeight="false" outlineLevel="0" collapsed="false">
      <c r="A582" s="33" t="n">
        <v>2.6</v>
      </c>
      <c r="B582" s="33" t="n">
        <v>45</v>
      </c>
      <c r="C582" s="33" t="n">
        <v>38.1</v>
      </c>
      <c r="D582" s="33" t="n">
        <v>45</v>
      </c>
      <c r="E582" s="33" t="n">
        <v>22.5</v>
      </c>
      <c r="F582" s="82" t="s">
        <v>936</v>
      </c>
      <c r="G582" s="82" t="n">
        <v>7</v>
      </c>
      <c r="H582" s="82" t="n">
        <v>130</v>
      </c>
      <c r="I582" s="11" t="s">
        <v>1407</v>
      </c>
      <c r="J582" s="126"/>
    </row>
    <row r="583" customFormat="false" ht="12.75" hidden="false" customHeight="false" outlineLevel="0" collapsed="false">
      <c r="A583" s="33" t="n">
        <v>2.6</v>
      </c>
      <c r="B583" s="33" t="n">
        <v>45</v>
      </c>
      <c r="C583" s="33" t="n">
        <v>35.6</v>
      </c>
      <c r="D583" s="33" t="n">
        <v>45</v>
      </c>
      <c r="E583" s="33" t="n">
        <v>25</v>
      </c>
      <c r="F583" s="82" t="s">
        <v>936</v>
      </c>
      <c r="G583" s="82" t="n">
        <v>7</v>
      </c>
      <c r="H583" s="82" t="n">
        <v>135</v>
      </c>
      <c r="I583" s="11" t="s">
        <v>1407</v>
      </c>
      <c r="J583" s="126"/>
    </row>
    <row r="584" customFormat="false" ht="12.75" hidden="false" customHeight="false" outlineLevel="0" collapsed="false">
      <c r="A584" s="33" t="n">
        <v>2.6</v>
      </c>
      <c r="B584" s="33" t="n">
        <v>45</v>
      </c>
      <c r="C584" s="33" t="n">
        <v>37.6</v>
      </c>
      <c r="D584" s="33" t="n">
        <v>45</v>
      </c>
      <c r="E584" s="33" t="n">
        <v>23</v>
      </c>
      <c r="F584" s="82" t="s">
        <v>936</v>
      </c>
      <c r="G584" s="82" t="n">
        <v>6</v>
      </c>
      <c r="H584" s="82" t="n">
        <v>126</v>
      </c>
      <c r="I584" s="11" t="s">
        <v>1408</v>
      </c>
      <c r="J584" s="126"/>
    </row>
    <row r="585" customFormat="false" ht="12.75" hidden="false" customHeight="false" outlineLevel="0" collapsed="false">
      <c r="A585" s="33" t="n">
        <v>2.6</v>
      </c>
      <c r="B585" s="33" t="n">
        <v>45</v>
      </c>
      <c r="C585" s="33" t="n">
        <v>38.1</v>
      </c>
      <c r="D585" s="33" t="n">
        <v>45</v>
      </c>
      <c r="E585" s="33" t="n">
        <v>22.5</v>
      </c>
      <c r="F585" s="82" t="s">
        <v>936</v>
      </c>
      <c r="G585" s="82" t="n">
        <v>6</v>
      </c>
      <c r="H585" s="82" t="n">
        <v>130</v>
      </c>
      <c r="I585" s="11" t="s">
        <v>1408</v>
      </c>
      <c r="J585" s="126"/>
    </row>
    <row r="586" customFormat="false" ht="12.75" hidden="false" customHeight="false" outlineLevel="0" collapsed="false">
      <c r="A586" s="33" t="n">
        <v>2.6</v>
      </c>
      <c r="B586" s="33" t="n">
        <v>45</v>
      </c>
      <c r="C586" s="33" t="n">
        <v>35.6</v>
      </c>
      <c r="D586" s="33" t="n">
        <v>45</v>
      </c>
      <c r="E586" s="33" t="n">
        <v>25</v>
      </c>
      <c r="F586" s="82" t="s">
        <v>936</v>
      </c>
      <c r="G586" s="82" t="n">
        <v>7</v>
      </c>
      <c r="H586" s="82" t="n">
        <v>130</v>
      </c>
      <c r="I586" s="11" t="s">
        <v>1408</v>
      </c>
      <c r="J586" s="126"/>
    </row>
    <row r="587" customFormat="false" ht="12.75" hidden="false" customHeight="false" outlineLevel="0" collapsed="false">
      <c r="A587" s="33" t="n">
        <v>2.6</v>
      </c>
      <c r="B587" s="33" t="n">
        <v>45</v>
      </c>
      <c r="C587" s="33" t="n">
        <v>35.6</v>
      </c>
      <c r="D587" s="33" t="n">
        <v>45</v>
      </c>
      <c r="E587" s="33" t="n">
        <v>25</v>
      </c>
      <c r="F587" s="82" t="s">
        <v>936</v>
      </c>
      <c r="G587" s="82" t="n">
        <v>7</v>
      </c>
      <c r="H587" s="82" t="n">
        <v>135</v>
      </c>
      <c r="I587" s="11" t="s">
        <v>1408</v>
      </c>
      <c r="J587" s="126"/>
    </row>
    <row r="588" customFormat="false" ht="12.75" hidden="false" customHeight="false" outlineLevel="0" collapsed="false">
      <c r="A588" s="33" t="n">
        <v>2.6</v>
      </c>
      <c r="B588" s="33" t="n">
        <v>38</v>
      </c>
      <c r="C588" s="33" t="n">
        <v>35.8</v>
      </c>
      <c r="D588" s="33" t="n">
        <v>38</v>
      </c>
      <c r="E588" s="33" t="n">
        <v>35.8</v>
      </c>
      <c r="F588" s="82" t="s">
        <v>933</v>
      </c>
      <c r="G588" s="82"/>
      <c r="H588" s="82" t="s">
        <v>1409</v>
      </c>
      <c r="I588" s="11" t="s">
        <v>1410</v>
      </c>
      <c r="J588" s="126"/>
    </row>
    <row r="589" customFormat="false" ht="12.75" hidden="false" customHeight="false" outlineLevel="0" collapsed="false">
      <c r="A589" s="33" t="n">
        <v>2.6</v>
      </c>
      <c r="B589" s="33" t="n">
        <v>45</v>
      </c>
      <c r="C589" s="33" t="n">
        <v>38.1</v>
      </c>
      <c r="D589" s="33" t="n">
        <v>45</v>
      </c>
      <c r="E589" s="33" t="n">
        <v>22.5</v>
      </c>
      <c r="F589" s="82" t="s">
        <v>936</v>
      </c>
      <c r="G589" s="82" t="s">
        <v>937</v>
      </c>
      <c r="H589" s="82" t="n">
        <v>130</v>
      </c>
      <c r="I589" s="125" t="s">
        <v>1411</v>
      </c>
      <c r="J589" s="126"/>
    </row>
    <row r="590" customFormat="false" ht="12.75" hidden="false" customHeight="false" outlineLevel="0" collapsed="false">
      <c r="A590" s="33" t="n">
        <v>2.6</v>
      </c>
      <c r="B590" s="33" t="n">
        <v>42</v>
      </c>
      <c r="C590" s="33" t="n">
        <v>34.5</v>
      </c>
      <c r="D590" s="33" t="n">
        <v>42</v>
      </c>
      <c r="E590" s="33" t="n">
        <v>34.5</v>
      </c>
      <c r="F590" s="82" t="s">
        <v>933</v>
      </c>
      <c r="G590" s="82"/>
      <c r="H590" s="82" t="n">
        <v>100</v>
      </c>
      <c r="I590" s="125" t="s">
        <v>1412</v>
      </c>
      <c r="J590" s="126"/>
    </row>
    <row r="591" customFormat="false" ht="12.75" hidden="false" customHeight="false" outlineLevel="0" collapsed="false">
      <c r="A591" s="33" t="n">
        <v>2.6</v>
      </c>
      <c r="B591" s="33" t="n">
        <v>38</v>
      </c>
      <c r="C591" s="33" t="n">
        <v>35.8</v>
      </c>
      <c r="D591" s="33" t="n">
        <v>38</v>
      </c>
      <c r="E591" s="33" t="n">
        <v>35.8</v>
      </c>
      <c r="F591" s="82" t="s">
        <v>933</v>
      </c>
      <c r="G591" s="82"/>
      <c r="H591" s="82" t="n">
        <v>100</v>
      </c>
      <c r="I591" s="125" t="s">
        <v>1413</v>
      </c>
      <c r="J591" s="127" t="n">
        <v>39053</v>
      </c>
      <c r="K591" s="103" t="s">
        <v>1414</v>
      </c>
    </row>
    <row r="592" customFormat="false" ht="12.75" hidden="false" customHeight="false" outlineLevel="0" collapsed="false">
      <c r="A592" s="33" t="n">
        <v>2.6</v>
      </c>
      <c r="B592" s="33" t="n">
        <v>45</v>
      </c>
      <c r="C592" s="33" t="n">
        <v>37.9</v>
      </c>
      <c r="D592" s="33" t="n">
        <v>45</v>
      </c>
      <c r="E592" s="33" t="n">
        <v>22.7</v>
      </c>
      <c r="F592" s="82" t="s">
        <v>936</v>
      </c>
      <c r="G592" s="82" t="n">
        <v>8</v>
      </c>
      <c r="H592" s="82" t="n">
        <v>135</v>
      </c>
      <c r="I592" s="11" t="s">
        <v>1415</v>
      </c>
      <c r="J592" s="126"/>
    </row>
    <row r="593" customFormat="false" ht="12.75" hidden="false" customHeight="false" outlineLevel="0" collapsed="false">
      <c r="A593" s="33" t="n">
        <v>2.6</v>
      </c>
      <c r="B593" s="33" t="n">
        <v>45</v>
      </c>
      <c r="C593" s="33" t="n">
        <v>37.6</v>
      </c>
      <c r="D593" s="33" t="n">
        <v>45</v>
      </c>
      <c r="E593" s="33" t="n">
        <v>23</v>
      </c>
      <c r="F593" s="82" t="s">
        <v>936</v>
      </c>
      <c r="G593" s="82" t="n">
        <v>7</v>
      </c>
      <c r="H593" s="82" t="n">
        <v>130</v>
      </c>
      <c r="I593" s="11" t="s">
        <v>1416</v>
      </c>
      <c r="J593" s="126"/>
    </row>
    <row r="594" customFormat="false" ht="12.75" hidden="false" customHeight="false" outlineLevel="0" collapsed="false">
      <c r="A594" s="33" t="n">
        <v>2.6</v>
      </c>
      <c r="B594" s="33" t="n">
        <v>45</v>
      </c>
      <c r="C594" s="33" t="n">
        <v>35.1</v>
      </c>
      <c r="D594" s="33" t="n">
        <v>45</v>
      </c>
      <c r="E594" s="33" t="n">
        <v>25.5</v>
      </c>
      <c r="F594" s="82" t="s">
        <v>936</v>
      </c>
      <c r="G594" s="82" t="n">
        <v>7</v>
      </c>
      <c r="H594" s="82" t="n">
        <v>135</v>
      </c>
      <c r="I594" s="11" t="s">
        <v>1416</v>
      </c>
      <c r="J594" s="126"/>
    </row>
    <row r="595" customFormat="false" ht="12.75" hidden="false" customHeight="false" outlineLevel="0" collapsed="false">
      <c r="A595" s="33" t="n">
        <v>2.6</v>
      </c>
      <c r="B595" s="33" t="n">
        <v>45</v>
      </c>
      <c r="C595" s="33" t="n">
        <v>37.9</v>
      </c>
      <c r="D595" s="33" t="n">
        <v>45</v>
      </c>
      <c r="E595" s="33" t="n">
        <v>22.7</v>
      </c>
      <c r="F595" s="82" t="s">
        <v>936</v>
      </c>
      <c r="G595" s="82" t="n">
        <v>8</v>
      </c>
      <c r="H595" s="82" t="n">
        <v>135</v>
      </c>
      <c r="I595" s="11" t="s">
        <v>1417</v>
      </c>
      <c r="J595" s="126"/>
    </row>
    <row r="596" customFormat="false" ht="12.75" hidden="false" customHeight="false" outlineLevel="0" collapsed="false">
      <c r="A596" s="33" t="n">
        <v>2.6</v>
      </c>
      <c r="B596" s="33" t="n">
        <v>45</v>
      </c>
      <c r="C596" s="33" t="n">
        <v>36.8</v>
      </c>
      <c r="D596" s="33" t="n">
        <v>45</v>
      </c>
      <c r="E596" s="33" t="n">
        <v>23.2</v>
      </c>
      <c r="F596" s="82" t="s">
        <v>936</v>
      </c>
      <c r="G596" s="82" t="s">
        <v>940</v>
      </c>
      <c r="H596" s="82" t="n">
        <v>135</v>
      </c>
      <c r="I596" s="11" t="s">
        <v>1418</v>
      </c>
      <c r="J596" s="126"/>
    </row>
    <row r="597" customFormat="false" ht="12.75" hidden="false" customHeight="false" outlineLevel="0" collapsed="false">
      <c r="A597" s="33" t="n">
        <v>2.6</v>
      </c>
      <c r="B597" s="33" t="n">
        <v>38</v>
      </c>
      <c r="C597" s="33" t="n">
        <v>35.8</v>
      </c>
      <c r="D597" s="33" t="n">
        <v>38</v>
      </c>
      <c r="E597" s="33" t="n">
        <v>35.8</v>
      </c>
      <c r="F597" s="82" t="s">
        <v>933</v>
      </c>
      <c r="G597" s="82"/>
      <c r="H597" s="82" t="n">
        <v>100</v>
      </c>
      <c r="I597" s="11" t="s">
        <v>1419</v>
      </c>
      <c r="J597" s="126"/>
    </row>
    <row r="598" customFormat="false" ht="12.75" hidden="false" customHeight="false" outlineLevel="0" collapsed="false">
      <c r="A598" s="33" t="n">
        <v>2.6</v>
      </c>
      <c r="B598" s="33" t="n">
        <v>45</v>
      </c>
      <c r="C598" s="33" t="n">
        <v>36.8</v>
      </c>
      <c r="D598" s="33" t="n">
        <v>45</v>
      </c>
      <c r="E598" s="33" t="n">
        <v>23.2</v>
      </c>
      <c r="F598" s="82" t="s">
        <v>936</v>
      </c>
      <c r="G598" s="82" t="n">
        <v>8</v>
      </c>
      <c r="H598" s="82" t="n">
        <v>135</v>
      </c>
      <c r="I598" s="11" t="s">
        <v>1420</v>
      </c>
      <c r="J598" s="126"/>
    </row>
    <row r="599" customFormat="false" ht="12.75" hidden="false" customHeight="false" outlineLevel="0" collapsed="false">
      <c r="A599" s="33" t="n">
        <v>2.6</v>
      </c>
      <c r="B599" s="33" t="n">
        <v>61</v>
      </c>
      <c r="C599" s="33" t="n">
        <v>32</v>
      </c>
      <c r="D599" s="33" t="n">
        <v>61</v>
      </c>
      <c r="E599" s="33" t="n">
        <v>18.5</v>
      </c>
      <c r="F599" s="82" t="s">
        <v>936</v>
      </c>
      <c r="G599" s="82" t="n">
        <v>9</v>
      </c>
      <c r="H599" s="82" t="n">
        <v>135</v>
      </c>
      <c r="I599" s="11" t="s">
        <v>1421</v>
      </c>
      <c r="J599" s="123" t="n">
        <v>37900</v>
      </c>
      <c r="K599" s="128" t="s">
        <v>642</v>
      </c>
    </row>
    <row r="600" customFormat="false" ht="12.75" hidden="false" customHeight="false" outlineLevel="0" collapsed="false">
      <c r="A600" s="33" t="n">
        <v>2.6</v>
      </c>
      <c r="B600" s="33" t="n">
        <v>38</v>
      </c>
      <c r="C600" s="33" t="n">
        <v>35.8</v>
      </c>
      <c r="D600" s="33" t="n">
        <v>38</v>
      </c>
      <c r="E600" s="33" t="n">
        <v>35.8</v>
      </c>
      <c r="F600" s="82" t="s">
        <v>933</v>
      </c>
      <c r="G600" s="82"/>
      <c r="H600" s="82" t="n">
        <v>100</v>
      </c>
      <c r="I600" s="11" t="s">
        <v>1422</v>
      </c>
      <c r="J600" s="126"/>
    </row>
    <row r="601" customFormat="false" ht="12.75" hidden="false" customHeight="false" outlineLevel="0" collapsed="false">
      <c r="A601" s="33" t="n">
        <v>2.6</v>
      </c>
      <c r="B601" s="33" t="n">
        <v>61</v>
      </c>
      <c r="C601" s="33" t="n">
        <v>21.1</v>
      </c>
      <c r="D601" s="33" t="n">
        <v>61</v>
      </c>
      <c r="E601" s="33" t="n">
        <v>31.7</v>
      </c>
      <c r="F601" s="82" t="s">
        <v>933</v>
      </c>
      <c r="G601" s="82"/>
      <c r="H601" s="82" t="n">
        <v>100</v>
      </c>
      <c r="I601" s="11" t="s">
        <v>1423</v>
      </c>
      <c r="J601" s="123" t="n">
        <v>37900</v>
      </c>
      <c r="K601" s="128" t="s">
        <v>642</v>
      </c>
    </row>
    <row r="602" customFormat="false" ht="12.75" hidden="false" customHeight="false" outlineLevel="0" collapsed="false">
      <c r="A602" s="33" t="n">
        <v>2.4</v>
      </c>
      <c r="B602" s="33" t="n">
        <v>44</v>
      </c>
      <c r="C602" s="33" t="n">
        <f aca="false">(56.9/2)+7.9+(3.3/2)</f>
        <v>38</v>
      </c>
      <c r="D602" s="33" t="n">
        <v>44</v>
      </c>
      <c r="E602" s="33" t="n">
        <f aca="false">(56.9/2)-7.9+(3.3/2)</f>
        <v>22.2</v>
      </c>
      <c r="F602" s="82" t="s">
        <v>936</v>
      </c>
      <c r="G602" s="82" t="s">
        <v>977</v>
      </c>
      <c r="H602" s="82" t="n">
        <v>130</v>
      </c>
      <c r="I602" s="11" t="s">
        <v>1424</v>
      </c>
      <c r="J602" s="123" t="n">
        <v>37832</v>
      </c>
      <c r="K602" s="103" t="s">
        <v>134</v>
      </c>
    </row>
    <row r="603" customFormat="false" ht="12.75" hidden="false" customHeight="false" outlineLevel="0" collapsed="false">
      <c r="A603" s="33" t="n">
        <v>2.4</v>
      </c>
      <c r="B603" s="33" t="n">
        <v>40</v>
      </c>
      <c r="C603" s="33" t="n">
        <f aca="false">37+(3.3/2)</f>
        <v>38.65</v>
      </c>
      <c r="D603" s="33" t="n">
        <v>40</v>
      </c>
      <c r="E603" s="33" t="n">
        <f aca="false">37+(3.3/2)</f>
        <v>38.65</v>
      </c>
      <c r="F603" s="82" t="s">
        <v>933</v>
      </c>
      <c r="G603" s="82"/>
      <c r="H603" s="82" t="n">
        <v>100</v>
      </c>
      <c r="I603" s="11" t="s">
        <v>1425</v>
      </c>
      <c r="J603" s="123" t="n">
        <v>37832</v>
      </c>
      <c r="K603" s="103" t="s">
        <v>134</v>
      </c>
    </row>
    <row r="604" customFormat="false" ht="12.75" hidden="false" customHeight="false" outlineLevel="0" collapsed="false">
      <c r="A604" s="33" t="n">
        <v>2.4</v>
      </c>
      <c r="B604" s="33" t="n">
        <v>44</v>
      </c>
      <c r="C604" s="33" t="n">
        <v>36.8</v>
      </c>
      <c r="D604" s="33" t="n">
        <v>44</v>
      </c>
      <c r="E604" s="33" t="n">
        <v>23.2</v>
      </c>
      <c r="F604" s="82" t="s">
        <v>936</v>
      </c>
      <c r="G604" s="82" t="n">
        <v>6</v>
      </c>
      <c r="H604" s="82" t="n">
        <v>126</v>
      </c>
      <c r="I604" s="11" t="s">
        <v>1426</v>
      </c>
      <c r="J604" s="126"/>
    </row>
    <row r="605" customFormat="false" ht="12.75" hidden="false" customHeight="false" outlineLevel="0" collapsed="false">
      <c r="A605" s="33" t="n">
        <v>2.4</v>
      </c>
      <c r="B605" s="33" t="n">
        <v>44</v>
      </c>
      <c r="C605" s="33" t="n">
        <v>38.15</v>
      </c>
      <c r="D605" s="33" t="n">
        <v>44</v>
      </c>
      <c r="E605" s="33" t="n">
        <v>21.85</v>
      </c>
      <c r="F605" s="82" t="s">
        <v>936</v>
      </c>
      <c r="G605" s="82" t="n">
        <v>7</v>
      </c>
      <c r="H605" s="82" t="n">
        <v>126</v>
      </c>
      <c r="I605" s="11" t="s">
        <v>1427</v>
      </c>
      <c r="J605" s="126"/>
    </row>
    <row r="606" customFormat="false" ht="12.75" hidden="false" customHeight="false" outlineLevel="0" collapsed="false">
      <c r="A606" s="33" t="n">
        <v>2.4</v>
      </c>
      <c r="B606" s="33" t="n">
        <v>44</v>
      </c>
      <c r="C606" s="33" t="n">
        <v>36.9</v>
      </c>
      <c r="D606" s="33" t="n">
        <v>44</v>
      </c>
      <c r="E606" s="33" t="n">
        <v>21.1</v>
      </c>
      <c r="F606" s="82" t="s">
        <v>936</v>
      </c>
      <c r="G606" s="82" t="n">
        <v>8</v>
      </c>
      <c r="H606" s="82" t="n">
        <v>130</v>
      </c>
      <c r="I606" s="11" t="s">
        <v>1428</v>
      </c>
      <c r="J606" s="126"/>
    </row>
    <row r="607" customFormat="false" ht="12.75" hidden="false" customHeight="false" outlineLevel="0" collapsed="false">
      <c r="A607" s="33" t="n">
        <v>2.4</v>
      </c>
      <c r="B607" s="33" t="n">
        <v>44</v>
      </c>
      <c r="C607" s="33" t="n">
        <v>36.9</v>
      </c>
      <c r="D607" s="33" t="n">
        <v>44</v>
      </c>
      <c r="E607" s="33" t="n">
        <v>21.1</v>
      </c>
      <c r="F607" s="82" t="s">
        <v>936</v>
      </c>
      <c r="G607" s="82" t="n">
        <v>9</v>
      </c>
      <c r="H607" s="82" t="n">
        <v>130</v>
      </c>
      <c r="I607" s="11" t="s">
        <v>1429</v>
      </c>
      <c r="J607" s="126"/>
    </row>
    <row r="608" customFormat="false" ht="12.75" hidden="false" customHeight="false" outlineLevel="0" collapsed="false">
      <c r="A608" s="33" t="n">
        <v>2.4</v>
      </c>
      <c r="B608" s="33" t="n">
        <v>38</v>
      </c>
      <c r="C608" s="33" t="n">
        <v>37</v>
      </c>
      <c r="D608" s="33" t="n">
        <v>38</v>
      </c>
      <c r="E608" s="33" t="n">
        <v>37</v>
      </c>
      <c r="F608" s="82" t="s">
        <v>933</v>
      </c>
      <c r="G608" s="82"/>
      <c r="H608" s="82" t="n">
        <v>100</v>
      </c>
      <c r="I608" s="11" t="s">
        <v>1430</v>
      </c>
      <c r="J608" s="126"/>
    </row>
    <row r="609" customFormat="false" ht="12.75" hidden="false" customHeight="false" outlineLevel="0" collapsed="false">
      <c r="A609" s="33" t="n">
        <v>2.4</v>
      </c>
      <c r="B609" s="33" t="n">
        <v>44</v>
      </c>
      <c r="C609" s="33" t="n">
        <v>28.95</v>
      </c>
      <c r="D609" s="33" t="n">
        <v>44</v>
      </c>
      <c r="E609" s="33" t="n">
        <v>29</v>
      </c>
      <c r="F609" s="82" t="s">
        <v>936</v>
      </c>
      <c r="G609" s="82" t="n">
        <v>1</v>
      </c>
      <c r="H609" s="82" t="n">
        <v>120</v>
      </c>
      <c r="I609" s="11" t="s">
        <v>1431</v>
      </c>
      <c r="J609" s="123" t="n">
        <v>37324</v>
      </c>
      <c r="K609" s="103" t="s">
        <v>1432</v>
      </c>
    </row>
    <row r="610" customFormat="false" ht="12.75" hidden="false" customHeight="false" outlineLevel="0" collapsed="false">
      <c r="A610" s="33" t="n">
        <v>2.6</v>
      </c>
      <c r="B610" s="33" t="n">
        <v>67</v>
      </c>
      <c r="C610" s="33" t="n">
        <v>34</v>
      </c>
      <c r="D610" s="33" t="n">
        <v>67</v>
      </c>
      <c r="E610" s="33" t="n">
        <v>34</v>
      </c>
      <c r="F610" s="82" t="s">
        <v>933</v>
      </c>
      <c r="G610" s="82"/>
      <c r="H610" s="82" t="n">
        <v>100</v>
      </c>
      <c r="I610" s="11" t="s">
        <v>1433</v>
      </c>
      <c r="J610" s="126"/>
    </row>
    <row r="611" customFormat="false" ht="12.75" hidden="false" customHeight="false" outlineLevel="0" collapsed="false">
      <c r="A611" s="33" t="n">
        <v>2.6</v>
      </c>
      <c r="B611" s="33" t="n">
        <v>67</v>
      </c>
      <c r="C611" s="33" t="n">
        <v>41</v>
      </c>
      <c r="D611" s="33" t="n">
        <v>67</v>
      </c>
      <c r="E611" s="33" t="n">
        <v>30</v>
      </c>
      <c r="F611" s="82" t="s">
        <v>936</v>
      </c>
      <c r="G611" s="82" t="n">
        <v>1</v>
      </c>
      <c r="H611" s="82" t="n">
        <v>120</v>
      </c>
      <c r="I611" s="11" t="s">
        <v>1433</v>
      </c>
      <c r="J611" s="126"/>
    </row>
    <row r="612" customFormat="false" ht="12.75" hidden="false" customHeight="false" outlineLevel="0" collapsed="false">
      <c r="A612" s="33" t="n">
        <v>2.4</v>
      </c>
      <c r="B612" s="33" t="n">
        <v>38</v>
      </c>
      <c r="C612" s="33" t="n">
        <v>35.8</v>
      </c>
      <c r="D612" s="33" t="n">
        <v>38</v>
      </c>
      <c r="E612" s="33" t="n">
        <v>35.77</v>
      </c>
      <c r="F612" s="82" t="s">
        <v>933</v>
      </c>
      <c r="G612" s="82"/>
      <c r="H612" s="82" t="n">
        <v>100</v>
      </c>
      <c r="I612" s="11" t="s">
        <v>1434</v>
      </c>
      <c r="J612" s="123" t="n">
        <v>37318</v>
      </c>
      <c r="K612" s="103" t="s">
        <v>132</v>
      </c>
    </row>
    <row r="613" customFormat="false" ht="12.75" hidden="false" customHeight="false" outlineLevel="0" collapsed="false">
      <c r="A613" s="33" t="n">
        <v>2.4</v>
      </c>
      <c r="B613" s="33" t="n">
        <v>44</v>
      </c>
      <c r="C613" s="33" t="n">
        <v>37.48</v>
      </c>
      <c r="D613" s="33" t="n">
        <v>44</v>
      </c>
      <c r="E613" s="33" t="n">
        <v>31.71</v>
      </c>
      <c r="F613" s="82" t="s">
        <v>936</v>
      </c>
      <c r="G613" s="82" t="n">
        <v>1</v>
      </c>
      <c r="H613" s="82" t="n">
        <v>120</v>
      </c>
      <c r="I613" s="11" t="s">
        <v>1434</v>
      </c>
      <c r="J613" s="123" t="n">
        <v>37318</v>
      </c>
      <c r="K613" s="103" t="s">
        <v>132</v>
      </c>
    </row>
    <row r="614" customFormat="false" ht="12.75" hidden="false" customHeight="false" outlineLevel="0" collapsed="false">
      <c r="A614" s="33" t="n">
        <v>2.6</v>
      </c>
      <c r="B614" s="33" t="n">
        <v>45</v>
      </c>
      <c r="C614" s="33" t="n">
        <v>38.2</v>
      </c>
      <c r="D614" s="33" t="n">
        <v>45</v>
      </c>
      <c r="E614" s="33" t="n">
        <v>20.2</v>
      </c>
      <c r="F614" s="82" t="s">
        <v>936</v>
      </c>
      <c r="G614" s="82" t="n">
        <v>7</v>
      </c>
      <c r="H614" s="82" t="n">
        <v>126</v>
      </c>
      <c r="I614" s="11" t="s">
        <v>1435</v>
      </c>
      <c r="J614" s="126"/>
    </row>
    <row r="615" customFormat="false" ht="12.75" hidden="false" customHeight="false" outlineLevel="0" collapsed="false">
      <c r="A615" s="33" t="n">
        <v>2.6</v>
      </c>
      <c r="B615" s="33" t="n">
        <v>45</v>
      </c>
      <c r="C615" s="33" t="n">
        <v>36.2</v>
      </c>
      <c r="D615" s="33" t="n">
        <v>45</v>
      </c>
      <c r="E615" s="33" t="n">
        <v>22.2</v>
      </c>
      <c r="F615" s="82" t="s">
        <v>936</v>
      </c>
      <c r="G615" s="82" t="n">
        <v>7</v>
      </c>
      <c r="H615" s="82" t="n">
        <v>130</v>
      </c>
      <c r="I615" s="11" t="s">
        <v>1435</v>
      </c>
      <c r="J615" s="126"/>
    </row>
    <row r="616" customFormat="false" ht="12.75" hidden="false" customHeight="false" outlineLevel="0" collapsed="false">
      <c r="A616" s="33" t="n">
        <v>2.6</v>
      </c>
      <c r="B616" s="33" t="n">
        <v>45</v>
      </c>
      <c r="C616" s="33" t="n">
        <v>33.7</v>
      </c>
      <c r="D616" s="33" t="n">
        <v>45</v>
      </c>
      <c r="E616" s="33" t="n">
        <v>24.7</v>
      </c>
      <c r="F616" s="82" t="s">
        <v>936</v>
      </c>
      <c r="G616" s="82" t="n">
        <v>7</v>
      </c>
      <c r="H616" s="82" t="n">
        <v>135</v>
      </c>
      <c r="I616" s="11" t="s">
        <v>1435</v>
      </c>
      <c r="J616" s="126"/>
    </row>
    <row r="617" customFormat="false" ht="12.75" hidden="false" customHeight="false" outlineLevel="0" collapsed="false">
      <c r="A617" s="33" t="n">
        <v>2.6</v>
      </c>
      <c r="B617" s="33" t="n">
        <v>38</v>
      </c>
      <c r="C617" s="33" t="n">
        <v>36.3</v>
      </c>
      <c r="D617" s="33" t="n">
        <v>38</v>
      </c>
      <c r="E617" s="33" t="n">
        <v>36.3</v>
      </c>
      <c r="F617" s="82" t="s">
        <v>933</v>
      </c>
      <c r="G617" s="82"/>
      <c r="H617" s="82" t="n">
        <v>100</v>
      </c>
      <c r="I617" s="11" t="s">
        <v>1436</v>
      </c>
      <c r="J617" s="126"/>
    </row>
    <row r="618" customFormat="false" ht="12.75" hidden="false" customHeight="false" outlineLevel="0" collapsed="false">
      <c r="A618" s="33" t="n">
        <v>2.6</v>
      </c>
      <c r="B618" s="33" t="n">
        <v>45</v>
      </c>
      <c r="C618" s="33" t="n">
        <v>35.6</v>
      </c>
      <c r="D618" s="33" t="n">
        <v>45</v>
      </c>
      <c r="E618" s="33" t="n">
        <v>25</v>
      </c>
      <c r="F618" s="82" t="s">
        <v>936</v>
      </c>
      <c r="G618" s="82" t="n">
        <v>8</v>
      </c>
      <c r="H618" s="82" t="n">
        <v>135</v>
      </c>
      <c r="I618" s="11" t="s">
        <v>1437</v>
      </c>
      <c r="J618" s="123" t="n">
        <v>37315</v>
      </c>
      <c r="K618" s="103" t="s">
        <v>378</v>
      </c>
    </row>
    <row r="619" customFormat="false" ht="12.75" hidden="false" customHeight="false" outlineLevel="0" collapsed="false">
      <c r="A619" s="33" t="n">
        <v>2.5</v>
      </c>
      <c r="B619" s="33" t="n">
        <v>80</v>
      </c>
      <c r="C619" s="33" t="n">
        <v>28</v>
      </c>
      <c r="D619" s="33" t="n">
        <v>80</v>
      </c>
      <c r="E619" s="33" t="n">
        <v>28</v>
      </c>
      <c r="F619" s="82" t="s">
        <v>933</v>
      </c>
      <c r="G619" s="82"/>
      <c r="H619" s="82" t="n">
        <v>100</v>
      </c>
      <c r="I619" s="125" t="s">
        <v>1438</v>
      </c>
      <c r="J619" s="126"/>
    </row>
    <row r="620" customFormat="false" ht="12.75" hidden="false" customHeight="false" outlineLevel="0" collapsed="false">
      <c r="A620" s="33" t="n">
        <v>2.8</v>
      </c>
      <c r="B620" s="33" t="n">
        <v>80</v>
      </c>
      <c r="C620" s="33" t="n">
        <v>29</v>
      </c>
      <c r="D620" s="33" t="n">
        <v>80</v>
      </c>
      <c r="E620" s="33" t="n">
        <v>29</v>
      </c>
      <c r="F620" s="82" t="s">
        <v>933</v>
      </c>
      <c r="G620" s="82"/>
      <c r="H620" s="82" t="n">
        <v>100</v>
      </c>
      <c r="I620" s="125" t="s">
        <v>1439</v>
      </c>
      <c r="J620" s="123" t="n">
        <v>37253</v>
      </c>
      <c r="K620" s="103" t="s">
        <v>935</v>
      </c>
    </row>
    <row r="621" customFormat="false" ht="12.75" hidden="false" customHeight="false" outlineLevel="0" collapsed="false">
      <c r="A621" s="33" t="n">
        <v>2.8</v>
      </c>
      <c r="B621" s="33" t="n">
        <v>52</v>
      </c>
      <c r="C621" s="33" t="n">
        <v>25</v>
      </c>
      <c r="D621" s="33" t="n">
        <v>52</v>
      </c>
      <c r="E621" s="33" t="n">
        <v>33</v>
      </c>
      <c r="F621" s="82" t="s">
        <v>933</v>
      </c>
      <c r="G621" s="82"/>
      <c r="H621" s="82" t="n">
        <v>100</v>
      </c>
      <c r="I621" s="125" t="s">
        <v>1440</v>
      </c>
      <c r="J621" s="123" t="n">
        <v>37253</v>
      </c>
      <c r="K621" s="103" t="s">
        <v>935</v>
      </c>
    </row>
    <row r="622" customFormat="false" ht="12.75" hidden="false" customHeight="false" outlineLevel="0" collapsed="false">
      <c r="A622" s="33" t="n">
        <v>2.8</v>
      </c>
      <c r="B622" s="33" t="n">
        <v>45</v>
      </c>
      <c r="C622" s="33" t="n">
        <v>30</v>
      </c>
      <c r="D622" s="33" t="n">
        <v>45</v>
      </c>
      <c r="E622" s="33" t="n">
        <v>21</v>
      </c>
      <c r="F622" s="82" t="s">
        <v>936</v>
      </c>
      <c r="G622" s="82"/>
      <c r="H622" s="82" t="n">
        <v>135</v>
      </c>
      <c r="I622" s="11" t="s">
        <v>1440</v>
      </c>
      <c r="J622" s="123" t="n">
        <v>37254</v>
      </c>
      <c r="K622" s="103" t="s">
        <v>935</v>
      </c>
    </row>
    <row r="623" customFormat="false" ht="12.75" hidden="false" customHeight="false" outlineLevel="0" collapsed="false">
      <c r="A623" s="33" t="n">
        <v>2.6</v>
      </c>
      <c r="B623" s="33" t="n">
        <v>87</v>
      </c>
      <c r="C623" s="33" t="n">
        <v>29.225</v>
      </c>
      <c r="D623" s="33" t="n">
        <v>87</v>
      </c>
      <c r="E623" s="33" t="n">
        <v>25.375</v>
      </c>
      <c r="F623" s="82" t="s">
        <v>936</v>
      </c>
      <c r="G623" s="82" t="n">
        <v>7</v>
      </c>
      <c r="H623" s="82" t="n">
        <v>130</v>
      </c>
      <c r="I623" s="11" t="s">
        <v>1441</v>
      </c>
      <c r="J623" s="123" t="n">
        <v>37383</v>
      </c>
      <c r="K623" s="103" t="s">
        <v>378</v>
      </c>
    </row>
    <row r="624" customFormat="false" ht="12.75" hidden="false" customHeight="false" outlineLevel="0" collapsed="false">
      <c r="A624" s="33" t="n">
        <v>2.6</v>
      </c>
      <c r="B624" s="33" t="n">
        <v>84</v>
      </c>
      <c r="C624" s="33" t="n">
        <v>31.15</v>
      </c>
      <c r="D624" s="33" t="n">
        <v>84</v>
      </c>
      <c r="E624" s="33" t="n">
        <v>23.45</v>
      </c>
      <c r="F624" s="82" t="s">
        <v>936</v>
      </c>
      <c r="G624" s="82" t="n">
        <v>1</v>
      </c>
      <c r="H624" s="82" t="n">
        <v>123.5</v>
      </c>
      <c r="I624" s="11" t="s">
        <v>1442</v>
      </c>
      <c r="J624" s="126"/>
    </row>
    <row r="625" customFormat="false" ht="12.75" hidden="false" customHeight="false" outlineLevel="0" collapsed="false">
      <c r="A625" s="33" t="n">
        <v>2.6</v>
      </c>
      <c r="B625" s="33" t="n">
        <v>84</v>
      </c>
      <c r="C625" s="33" t="n">
        <v>27.7</v>
      </c>
      <c r="D625" s="33" t="n">
        <v>84</v>
      </c>
      <c r="E625" s="33" t="n">
        <v>33.55</v>
      </c>
      <c r="F625" s="82" t="s">
        <v>936</v>
      </c>
      <c r="G625" s="82" t="n">
        <v>1</v>
      </c>
      <c r="H625" s="82" t="n">
        <v>123.5</v>
      </c>
      <c r="I625" s="11" t="s">
        <v>1443</v>
      </c>
      <c r="J625" s="126"/>
    </row>
    <row r="626" customFormat="false" ht="12.75" hidden="false" customHeight="false" outlineLevel="0" collapsed="false">
      <c r="A626" s="33" t="n">
        <v>2.6</v>
      </c>
      <c r="B626" s="33" t="n">
        <v>87</v>
      </c>
      <c r="C626" s="33" t="n">
        <v>29.73</v>
      </c>
      <c r="D626" s="33" t="n">
        <v>87</v>
      </c>
      <c r="E626" s="33" t="n">
        <v>24.7</v>
      </c>
      <c r="F626" s="82" t="s">
        <v>936</v>
      </c>
      <c r="G626" s="82" t="n">
        <v>1</v>
      </c>
      <c r="H626" s="82" t="n">
        <v>127</v>
      </c>
      <c r="I626" s="11" t="s">
        <v>1444</v>
      </c>
      <c r="J626" s="126"/>
    </row>
    <row r="627" customFormat="false" ht="12.75" hidden="false" customHeight="false" outlineLevel="0" collapsed="false">
      <c r="A627" s="33" t="n">
        <v>2.6</v>
      </c>
      <c r="B627" s="33" t="n">
        <v>87</v>
      </c>
      <c r="C627" s="33" t="n">
        <v>31.15</v>
      </c>
      <c r="D627" s="33" t="n">
        <v>87</v>
      </c>
      <c r="E627" s="33" t="n">
        <v>23.45</v>
      </c>
      <c r="F627" s="82" t="s">
        <v>936</v>
      </c>
      <c r="G627" s="82" t="n">
        <v>1</v>
      </c>
      <c r="H627" s="82" t="n">
        <v>130</v>
      </c>
      <c r="I627" s="11" t="s">
        <v>1445</v>
      </c>
      <c r="J627" s="126"/>
    </row>
    <row r="628" customFormat="false" ht="12.75" hidden="false" customHeight="false" outlineLevel="0" collapsed="false">
      <c r="A628" s="33" t="n">
        <v>2.6</v>
      </c>
      <c r="B628" s="33" t="n">
        <v>52</v>
      </c>
      <c r="C628" s="33" t="n">
        <v>26</v>
      </c>
      <c r="D628" s="33" t="n">
        <v>52</v>
      </c>
      <c r="E628" s="33" t="n">
        <v>33</v>
      </c>
      <c r="F628" s="82" t="s">
        <v>933</v>
      </c>
      <c r="G628" s="82"/>
      <c r="H628" s="82" t="n">
        <v>100</v>
      </c>
      <c r="I628" s="11" t="s">
        <v>1446</v>
      </c>
      <c r="J628" s="126"/>
    </row>
    <row r="629" customFormat="false" ht="12.75" hidden="false" customHeight="false" outlineLevel="0" collapsed="false">
      <c r="A629" s="33" t="n">
        <v>2.5</v>
      </c>
      <c r="B629" s="33" t="n">
        <v>80</v>
      </c>
      <c r="C629" s="33" t="n">
        <v>23.2</v>
      </c>
      <c r="D629" s="33" t="n">
        <v>80</v>
      </c>
      <c r="E629" s="33" t="n">
        <v>28.8</v>
      </c>
      <c r="F629" s="82" t="s">
        <v>933</v>
      </c>
      <c r="G629" s="82"/>
      <c r="H629" s="82" t="n">
        <v>100</v>
      </c>
      <c r="I629" s="11" t="s">
        <v>1447</v>
      </c>
      <c r="J629" s="127" t="n">
        <v>39053</v>
      </c>
      <c r="K629" s="103" t="s">
        <v>1448</v>
      </c>
    </row>
    <row r="630" customFormat="false" ht="12.75" hidden="false" customHeight="false" outlineLevel="0" collapsed="false">
      <c r="A630" s="33" t="n">
        <v>2.6</v>
      </c>
      <c r="B630" s="33" t="n">
        <v>92.6</v>
      </c>
      <c r="C630" s="33" t="n">
        <v>29.3</v>
      </c>
      <c r="D630" s="33" t="n">
        <v>92.6</v>
      </c>
      <c r="E630" s="33" t="n">
        <v>24.9</v>
      </c>
      <c r="F630" s="82" t="s">
        <v>936</v>
      </c>
      <c r="G630" s="82" t="n">
        <v>1</v>
      </c>
      <c r="H630" s="82" t="n">
        <v>132</v>
      </c>
      <c r="I630" s="11" t="s">
        <v>1449</v>
      </c>
      <c r="J630" s="123" t="n">
        <v>37900</v>
      </c>
      <c r="K630" s="128" t="s">
        <v>1225</v>
      </c>
    </row>
    <row r="631" customFormat="false" ht="12.75" hidden="false" customHeight="false" outlineLevel="0" collapsed="false">
      <c r="A631" s="33" t="n">
        <v>2.6</v>
      </c>
      <c r="B631" s="33" t="n">
        <v>92.6</v>
      </c>
      <c r="C631" s="33" t="n">
        <f aca="false">31.85-3.2/2</f>
        <v>30.25</v>
      </c>
      <c r="D631" s="33" t="n">
        <v>92.6</v>
      </c>
      <c r="E631" s="33" t="n">
        <f aca="false">26.45-3.2/2</f>
        <v>24.85</v>
      </c>
      <c r="F631" s="82" t="s">
        <v>936</v>
      </c>
      <c r="G631" s="82" t="n">
        <v>1</v>
      </c>
      <c r="H631" s="82"/>
      <c r="I631" s="11" t="s">
        <v>1450</v>
      </c>
      <c r="J631" s="123" t="n">
        <v>38008</v>
      </c>
      <c r="K631" s="128" t="s">
        <v>1225</v>
      </c>
    </row>
    <row r="632" customFormat="false" ht="12.75" hidden="false" customHeight="false" outlineLevel="0" collapsed="false">
      <c r="A632" s="33" t="n">
        <v>2.6</v>
      </c>
      <c r="B632" s="33" t="n">
        <v>92.6</v>
      </c>
      <c r="C632" s="33" t="n">
        <v>32.9</v>
      </c>
      <c r="D632" s="33" t="n">
        <v>92.6</v>
      </c>
      <c r="E632" s="33" t="n">
        <v>21.3</v>
      </c>
      <c r="F632" s="82" t="s">
        <v>936</v>
      </c>
      <c r="G632" s="82" t="n">
        <v>1</v>
      </c>
      <c r="H632" s="82" t="n">
        <v>125</v>
      </c>
      <c r="I632" s="11" t="s">
        <v>1451</v>
      </c>
      <c r="J632" s="123" t="n">
        <v>37900</v>
      </c>
      <c r="K632" s="128" t="s">
        <v>1225</v>
      </c>
    </row>
    <row r="633" customFormat="false" ht="12.75" hidden="false" customHeight="false" outlineLevel="0" collapsed="false">
      <c r="A633" s="33" t="n">
        <v>2.5</v>
      </c>
      <c r="B633" s="33" t="n">
        <v>80</v>
      </c>
      <c r="C633" s="33" t="n">
        <v>28.5</v>
      </c>
      <c r="D633" s="33" t="n">
        <v>80</v>
      </c>
      <c r="E633" s="33" t="n">
        <v>28.5</v>
      </c>
      <c r="F633" s="82" t="s">
        <v>933</v>
      </c>
      <c r="G633" s="82"/>
      <c r="H633" s="82" t="n">
        <v>100</v>
      </c>
      <c r="I633" s="11" t="s">
        <v>1452</v>
      </c>
      <c r="J633" s="123" t="n">
        <v>37175</v>
      </c>
      <c r="K633" s="103" t="s">
        <v>1453</v>
      </c>
    </row>
    <row r="634" customFormat="false" ht="12.75" hidden="false" customHeight="false" outlineLevel="0" collapsed="false">
      <c r="A634" s="33" t="n">
        <v>2.6</v>
      </c>
      <c r="B634" s="33" t="n">
        <v>74</v>
      </c>
      <c r="C634" s="33" t="n">
        <v>30</v>
      </c>
      <c r="D634" s="33" t="n">
        <v>74</v>
      </c>
      <c r="E634" s="33" t="n">
        <v>30</v>
      </c>
      <c r="F634" s="82" t="s">
        <v>933</v>
      </c>
      <c r="G634" s="82"/>
      <c r="H634" s="82" t="n">
        <v>100</v>
      </c>
      <c r="I634" s="11" t="s">
        <v>1454</v>
      </c>
      <c r="J634" s="123" t="n">
        <v>38661</v>
      </c>
      <c r="K634" s="103" t="s">
        <v>1455</v>
      </c>
    </row>
    <row r="635" customFormat="false" ht="12.75" hidden="false" customHeight="false" outlineLevel="0" collapsed="false">
      <c r="A635" s="33" t="n">
        <v>2.6</v>
      </c>
      <c r="B635" s="33" t="n">
        <v>74</v>
      </c>
      <c r="C635" s="33" t="n">
        <f aca="false">52.3/2-3.85</f>
        <v>22.3</v>
      </c>
      <c r="D635" s="33" t="n">
        <v>74</v>
      </c>
      <c r="E635" s="33" t="n">
        <f aca="false">52.3/2+3.85</f>
        <v>30</v>
      </c>
      <c r="F635" s="82" t="s">
        <v>933</v>
      </c>
      <c r="G635" s="82"/>
      <c r="H635" s="82" t="n">
        <v>100</v>
      </c>
      <c r="I635" s="11" t="s">
        <v>1456</v>
      </c>
      <c r="J635" s="123" t="n">
        <v>38661</v>
      </c>
      <c r="K635" s="103" t="s">
        <v>1455</v>
      </c>
    </row>
    <row r="636" customFormat="false" ht="12.75" hidden="false" customHeight="false" outlineLevel="0" collapsed="false">
      <c r="A636" s="33" t="n">
        <v>2.6</v>
      </c>
      <c r="B636" s="33" t="n">
        <v>38</v>
      </c>
      <c r="C636" s="33" t="n">
        <v>34.5</v>
      </c>
      <c r="D636" s="33" t="n">
        <v>38</v>
      </c>
      <c r="E636" s="33" t="n">
        <v>34.5</v>
      </c>
      <c r="F636" s="82" t="s">
        <v>933</v>
      </c>
      <c r="G636" s="82"/>
      <c r="H636" s="82" t="n">
        <v>100</v>
      </c>
      <c r="I636" s="11" t="s">
        <v>1457</v>
      </c>
      <c r="J636" s="126"/>
    </row>
    <row r="637" customFormat="false" ht="12.75" hidden="false" customHeight="false" outlineLevel="0" collapsed="false">
      <c r="A637" s="33" t="n">
        <v>2.6</v>
      </c>
      <c r="B637" s="33" t="n">
        <v>45</v>
      </c>
      <c r="C637" s="33" t="n">
        <v>37.5</v>
      </c>
      <c r="D637" s="33" t="n">
        <v>45</v>
      </c>
      <c r="E637" s="33" t="n">
        <v>20.7</v>
      </c>
      <c r="F637" s="82" t="s">
        <v>936</v>
      </c>
      <c r="G637" s="82" t="n">
        <v>7</v>
      </c>
      <c r="H637" s="82" t="n">
        <v>126</v>
      </c>
      <c r="I637" s="11" t="s">
        <v>1458</v>
      </c>
      <c r="J637" s="126"/>
    </row>
    <row r="638" customFormat="false" ht="12.75" hidden="false" customHeight="false" outlineLevel="0" collapsed="false">
      <c r="A638" s="33" t="n">
        <v>2.6</v>
      </c>
      <c r="B638" s="33" t="n">
        <v>45</v>
      </c>
      <c r="C638" s="33" t="n">
        <v>36</v>
      </c>
      <c r="D638" s="33" t="n">
        <v>45</v>
      </c>
      <c r="E638" s="33" t="n">
        <v>22.2</v>
      </c>
      <c r="F638" s="82" t="s">
        <v>936</v>
      </c>
      <c r="G638" s="82" t="n">
        <v>7</v>
      </c>
      <c r="H638" s="82" t="n">
        <v>130</v>
      </c>
      <c r="I638" s="11" t="s">
        <v>1458</v>
      </c>
      <c r="J638" s="126"/>
    </row>
    <row r="639" customFormat="false" ht="12.75" hidden="false" customHeight="false" outlineLevel="0" collapsed="false">
      <c r="A639" s="33" t="n">
        <v>2.6</v>
      </c>
      <c r="B639" s="33" t="n">
        <v>45</v>
      </c>
      <c r="C639" s="33" t="n">
        <f aca="false">135/2-34.17+2.5</f>
        <v>35.83</v>
      </c>
      <c r="D639" s="33" t="n">
        <v>45</v>
      </c>
      <c r="E639" s="33" t="n">
        <f aca="false">135/2-46.16-2.5</f>
        <v>18.84</v>
      </c>
      <c r="F639" s="82" t="s">
        <v>936</v>
      </c>
      <c r="G639" s="82" t="s">
        <v>940</v>
      </c>
      <c r="H639" s="82" t="n">
        <v>130</v>
      </c>
      <c r="I639" s="11" t="s">
        <v>1459</v>
      </c>
      <c r="J639" s="123" t="n">
        <v>37528</v>
      </c>
      <c r="K639" s="134" t="s">
        <v>132</v>
      </c>
    </row>
    <row r="640" customFormat="false" ht="12.75" hidden="false" customHeight="false" outlineLevel="0" collapsed="false">
      <c r="A640" s="33" t="n">
        <v>2.6</v>
      </c>
      <c r="B640" s="33" t="n">
        <v>45</v>
      </c>
      <c r="C640" s="33" t="n">
        <f aca="false">135/2-34.17</f>
        <v>33.33</v>
      </c>
      <c r="D640" s="33" t="n">
        <v>45</v>
      </c>
      <c r="E640" s="33" t="n">
        <f aca="false">135/2-46.16</f>
        <v>21.34</v>
      </c>
      <c r="F640" s="82" t="s">
        <v>936</v>
      </c>
      <c r="G640" s="82" t="s">
        <v>940</v>
      </c>
      <c r="H640" s="82" t="n">
        <v>135</v>
      </c>
      <c r="I640" s="11" t="s">
        <v>1460</v>
      </c>
      <c r="J640" s="123" t="n">
        <v>37528</v>
      </c>
      <c r="K640" s="134" t="s">
        <v>132</v>
      </c>
    </row>
    <row r="641" customFormat="false" ht="12.75" hidden="false" customHeight="false" outlineLevel="0" collapsed="false">
      <c r="A641" s="33" t="n">
        <v>2.6</v>
      </c>
      <c r="B641" s="33" t="n">
        <v>38</v>
      </c>
      <c r="C641" s="33" t="n">
        <v>36.3</v>
      </c>
      <c r="D641" s="33" t="n">
        <v>38</v>
      </c>
      <c r="E641" s="33" t="n">
        <v>36.3</v>
      </c>
      <c r="F641" s="82" t="s">
        <v>933</v>
      </c>
      <c r="G641" s="82"/>
      <c r="H641" s="82" t="n">
        <v>100</v>
      </c>
      <c r="I641" s="11" t="s">
        <v>1461</v>
      </c>
      <c r="J641" s="126"/>
    </row>
    <row r="642" customFormat="false" ht="12.75" hidden="false" customHeight="false" outlineLevel="0" collapsed="false">
      <c r="A642" s="33" t="n">
        <v>2.6</v>
      </c>
      <c r="B642" s="33" t="n">
        <v>45</v>
      </c>
      <c r="C642" s="33" t="n">
        <v>37.3</v>
      </c>
      <c r="D642" s="33" t="n">
        <v>45</v>
      </c>
      <c r="E642" s="33" t="n">
        <v>20.7</v>
      </c>
      <c r="F642" s="82" t="s">
        <v>936</v>
      </c>
      <c r="G642" s="82" t="n">
        <v>7</v>
      </c>
      <c r="H642" s="82" t="n">
        <v>126</v>
      </c>
      <c r="I642" s="11" t="s">
        <v>1462</v>
      </c>
      <c r="J642" s="126"/>
    </row>
    <row r="643" customFormat="false" ht="12.75" hidden="false" customHeight="false" outlineLevel="0" collapsed="false">
      <c r="A643" s="33" t="n">
        <v>2.6</v>
      </c>
      <c r="B643" s="33" t="n">
        <v>38</v>
      </c>
      <c r="C643" s="33" t="n">
        <v>36.3</v>
      </c>
      <c r="D643" s="33" t="n">
        <v>38</v>
      </c>
      <c r="E643" s="33" t="n">
        <v>36.3</v>
      </c>
      <c r="F643" s="82" t="s">
        <v>933</v>
      </c>
      <c r="G643" s="82"/>
      <c r="H643" s="82" t="n">
        <v>100</v>
      </c>
      <c r="I643" s="11" t="s">
        <v>1463</v>
      </c>
      <c r="J643" s="126"/>
    </row>
    <row r="644" customFormat="false" ht="12.75" hidden="false" customHeight="false" outlineLevel="0" collapsed="false">
      <c r="A644" s="33" t="n">
        <v>2.6</v>
      </c>
      <c r="B644" s="33" t="n">
        <v>45</v>
      </c>
      <c r="C644" s="33" t="n">
        <v>36.8</v>
      </c>
      <c r="D644" s="33" t="n">
        <v>45</v>
      </c>
      <c r="E644" s="33" t="n">
        <v>20.2</v>
      </c>
      <c r="F644" s="82" t="s">
        <v>936</v>
      </c>
      <c r="G644" s="82" t="n">
        <v>7</v>
      </c>
      <c r="H644" s="82" t="n">
        <v>126</v>
      </c>
      <c r="I644" s="11" t="s">
        <v>1464</v>
      </c>
      <c r="J644" s="126"/>
    </row>
    <row r="645" customFormat="false" ht="12.75" hidden="false" customHeight="false" outlineLevel="0" collapsed="false">
      <c r="A645" s="33" t="n">
        <v>2.6</v>
      </c>
      <c r="B645" s="33" t="n">
        <v>45</v>
      </c>
      <c r="C645" s="33" t="n">
        <v>35.5</v>
      </c>
      <c r="D645" s="33" t="n">
        <v>45</v>
      </c>
      <c r="E645" s="33" t="n">
        <v>35.5</v>
      </c>
      <c r="F645" s="82" t="s">
        <v>933</v>
      </c>
      <c r="G645" s="82"/>
      <c r="H645" s="82" t="n">
        <v>100</v>
      </c>
      <c r="I645" s="11" t="s">
        <v>1465</v>
      </c>
      <c r="J645" s="126"/>
    </row>
    <row r="646" customFormat="false" ht="12.75" hidden="false" customHeight="false" outlineLevel="0" collapsed="false">
      <c r="A646" s="33" t="n">
        <v>2.6</v>
      </c>
      <c r="B646" s="33" t="n">
        <v>45</v>
      </c>
      <c r="C646" s="33" t="n">
        <v>38.1</v>
      </c>
      <c r="D646" s="33" t="n">
        <v>45</v>
      </c>
      <c r="E646" s="33" t="n">
        <v>22.5</v>
      </c>
      <c r="F646" s="82" t="s">
        <v>936</v>
      </c>
      <c r="G646" s="82" t="n">
        <v>7</v>
      </c>
      <c r="H646" s="82" t="n">
        <v>130</v>
      </c>
      <c r="I646" s="11" t="s">
        <v>1466</v>
      </c>
      <c r="J646" s="126"/>
    </row>
    <row r="647" customFormat="false" ht="12.75" hidden="false" customHeight="false" outlineLevel="0" collapsed="false">
      <c r="A647" s="33" t="n">
        <v>2.6</v>
      </c>
      <c r="B647" s="33" t="n">
        <v>45</v>
      </c>
      <c r="C647" s="33" t="n">
        <v>35.6</v>
      </c>
      <c r="D647" s="33" t="n">
        <v>45</v>
      </c>
      <c r="E647" s="33" t="n">
        <v>25</v>
      </c>
      <c r="F647" s="82" t="s">
        <v>936</v>
      </c>
      <c r="G647" s="82" t="n">
        <v>7</v>
      </c>
      <c r="H647" s="82" t="n">
        <v>135</v>
      </c>
      <c r="I647" s="11" t="s">
        <v>1466</v>
      </c>
      <c r="J647" s="126"/>
    </row>
    <row r="648" customFormat="false" ht="12.75" hidden="false" customHeight="false" outlineLevel="0" collapsed="false">
      <c r="A648" s="33" t="n">
        <v>2.6</v>
      </c>
      <c r="B648" s="33" t="n">
        <v>45</v>
      </c>
      <c r="C648" s="33" t="n">
        <v>38.1</v>
      </c>
      <c r="D648" s="33" t="n">
        <v>45</v>
      </c>
      <c r="E648" s="33" t="n">
        <v>22.5</v>
      </c>
      <c r="F648" s="82" t="s">
        <v>936</v>
      </c>
      <c r="G648" s="82" t="n">
        <v>7</v>
      </c>
      <c r="H648" s="82" t="n">
        <v>130</v>
      </c>
      <c r="I648" s="11" t="s">
        <v>1467</v>
      </c>
      <c r="J648" s="126"/>
    </row>
    <row r="649" customFormat="false" ht="12.75" hidden="false" customHeight="false" outlineLevel="0" collapsed="false">
      <c r="A649" s="33" t="n">
        <v>2.6</v>
      </c>
      <c r="B649" s="33" t="n">
        <v>45</v>
      </c>
      <c r="C649" s="33" t="n">
        <v>35.6</v>
      </c>
      <c r="D649" s="33" t="n">
        <v>45</v>
      </c>
      <c r="E649" s="33" t="n">
        <v>25</v>
      </c>
      <c r="F649" s="82" t="s">
        <v>936</v>
      </c>
      <c r="G649" s="82" t="n">
        <v>7</v>
      </c>
      <c r="H649" s="82" t="n">
        <v>135</v>
      </c>
      <c r="I649" s="11" t="s">
        <v>1467</v>
      </c>
      <c r="J649" s="126"/>
    </row>
    <row r="650" customFormat="false" ht="12.75" hidden="false" customHeight="false" outlineLevel="0" collapsed="false">
      <c r="A650" s="33" t="n">
        <v>2.6</v>
      </c>
      <c r="B650" s="33" t="n">
        <v>38</v>
      </c>
      <c r="C650" s="33" t="n">
        <v>35.8</v>
      </c>
      <c r="D650" s="33" t="n">
        <v>38</v>
      </c>
      <c r="E650" s="33" t="n">
        <v>35.8</v>
      </c>
      <c r="F650" s="82" t="s">
        <v>933</v>
      </c>
      <c r="G650" s="82"/>
      <c r="H650" s="82" t="n">
        <v>100</v>
      </c>
      <c r="I650" s="11" t="s">
        <v>1468</v>
      </c>
      <c r="J650" s="126"/>
    </row>
    <row r="651" customFormat="false" ht="12.75" hidden="false" customHeight="false" outlineLevel="0" collapsed="false">
      <c r="A651" s="33" t="n">
        <v>2.6</v>
      </c>
      <c r="B651" s="33" t="n">
        <v>45</v>
      </c>
      <c r="C651" s="33" t="n">
        <v>38.1</v>
      </c>
      <c r="D651" s="33" t="n">
        <v>45</v>
      </c>
      <c r="E651" s="33" t="n">
        <v>22.5</v>
      </c>
      <c r="F651" s="82" t="s">
        <v>936</v>
      </c>
      <c r="G651" s="82" t="n">
        <v>7</v>
      </c>
      <c r="H651" s="82" t="n">
        <v>130</v>
      </c>
      <c r="I651" s="11" t="s">
        <v>1469</v>
      </c>
      <c r="J651" s="126"/>
    </row>
    <row r="652" customFormat="false" ht="12.75" hidden="false" customHeight="false" outlineLevel="0" collapsed="false">
      <c r="A652" s="33" t="n">
        <v>2.6</v>
      </c>
      <c r="B652" s="33" t="n">
        <v>45</v>
      </c>
      <c r="C652" s="33" t="n">
        <v>35.6</v>
      </c>
      <c r="D652" s="33" t="n">
        <v>45</v>
      </c>
      <c r="E652" s="33" t="n">
        <v>25</v>
      </c>
      <c r="F652" s="82" t="s">
        <v>936</v>
      </c>
      <c r="G652" s="82" t="n">
        <v>7</v>
      </c>
      <c r="H652" s="82" t="n">
        <v>135</v>
      </c>
      <c r="I652" s="11" t="s">
        <v>1469</v>
      </c>
      <c r="J652" s="126"/>
    </row>
    <row r="653" customFormat="false" ht="12.75" hidden="false" customHeight="false" outlineLevel="0" collapsed="false">
      <c r="A653" s="33" t="n">
        <v>2.6</v>
      </c>
      <c r="B653" s="33" t="n">
        <v>38</v>
      </c>
      <c r="C653" s="33" t="n">
        <v>35.8</v>
      </c>
      <c r="D653" s="33" t="n">
        <v>38</v>
      </c>
      <c r="E653" s="33" t="n">
        <v>35.8</v>
      </c>
      <c r="F653" s="82" t="s">
        <v>933</v>
      </c>
      <c r="G653" s="82"/>
      <c r="H653" s="82" t="n">
        <v>100</v>
      </c>
      <c r="I653" s="11" t="s">
        <v>1470</v>
      </c>
      <c r="J653" s="126"/>
    </row>
    <row r="654" customFormat="false" ht="12.75" hidden="false" customHeight="false" outlineLevel="0" collapsed="false">
      <c r="A654" s="33" t="n">
        <v>2.6</v>
      </c>
      <c r="B654" s="33" t="n">
        <v>63</v>
      </c>
      <c r="C654" s="33" t="n">
        <v>28</v>
      </c>
      <c r="D654" s="33" t="n">
        <v>63</v>
      </c>
      <c r="E654" s="33" t="n">
        <v>22</v>
      </c>
      <c r="F654" s="82" t="s">
        <v>936</v>
      </c>
      <c r="G654" s="82" t="n">
        <v>8</v>
      </c>
      <c r="H654" s="82" t="n">
        <v>145</v>
      </c>
      <c r="I654" s="125" t="s">
        <v>1471</v>
      </c>
      <c r="J654" s="126"/>
    </row>
    <row r="655" customFormat="false" ht="12.75" hidden="false" customHeight="false" outlineLevel="0" collapsed="false">
      <c r="A655" s="33" t="n">
        <v>2.6</v>
      </c>
      <c r="B655" s="33" t="n">
        <v>63</v>
      </c>
      <c r="C655" s="33" t="n">
        <v>35</v>
      </c>
      <c r="D655" s="33" t="n">
        <v>63</v>
      </c>
      <c r="E655" s="33" t="n">
        <v>35</v>
      </c>
      <c r="F655" s="82" t="s">
        <v>933</v>
      </c>
      <c r="G655" s="82"/>
      <c r="H655" s="82" t="n">
        <v>100</v>
      </c>
      <c r="I655" s="11" t="s">
        <v>1472</v>
      </c>
      <c r="J655" s="126"/>
    </row>
    <row r="656" customFormat="false" ht="12.75" hidden="false" customHeight="false" outlineLevel="0" collapsed="false">
      <c r="A656" s="33" t="n">
        <v>2.4</v>
      </c>
      <c r="B656" s="33" t="n">
        <v>44</v>
      </c>
      <c r="C656" s="33" t="n">
        <v>38</v>
      </c>
      <c r="D656" s="33" t="n">
        <v>44</v>
      </c>
      <c r="E656" s="33" t="n">
        <v>18</v>
      </c>
      <c r="F656" s="82" t="s">
        <v>936</v>
      </c>
      <c r="G656" s="82" t="s">
        <v>940</v>
      </c>
      <c r="H656" s="82" t="n">
        <v>130</v>
      </c>
      <c r="I656" s="11" t="s">
        <v>1473</v>
      </c>
      <c r="J656" s="123" t="n">
        <v>37836</v>
      </c>
      <c r="K656" s="103" t="s">
        <v>134</v>
      </c>
      <c r="L656" s="99"/>
    </row>
    <row r="657" customFormat="false" ht="12.75" hidden="false" customHeight="false" outlineLevel="0" collapsed="false">
      <c r="A657" s="33" t="n">
        <v>2.5</v>
      </c>
      <c r="B657" s="33" t="n">
        <v>74</v>
      </c>
      <c r="C657" s="33" t="n">
        <v>28.5</v>
      </c>
      <c r="D657" s="33" t="n">
        <v>74</v>
      </c>
      <c r="E657" s="33" t="n">
        <v>28.5</v>
      </c>
      <c r="F657" s="82" t="s">
        <v>933</v>
      </c>
      <c r="G657" s="82"/>
      <c r="H657" s="82" t="n">
        <v>100</v>
      </c>
      <c r="I657" s="11" t="s">
        <v>1474</v>
      </c>
      <c r="J657" s="123" t="n">
        <v>38434</v>
      </c>
      <c r="K657" s="99" t="s">
        <v>1475</v>
      </c>
    </row>
    <row r="658" customFormat="false" ht="12.75" hidden="false" customHeight="false" outlineLevel="0" collapsed="false">
      <c r="A658" s="33" t="n">
        <v>2.6</v>
      </c>
      <c r="B658" s="33" t="n">
        <v>45</v>
      </c>
      <c r="C658" s="33" t="n">
        <v>37.1</v>
      </c>
      <c r="D658" s="33" t="n">
        <v>45</v>
      </c>
      <c r="E658" s="33" t="n">
        <v>20.9</v>
      </c>
      <c r="F658" s="82" t="s">
        <v>936</v>
      </c>
      <c r="G658" s="82" t="n">
        <v>9</v>
      </c>
      <c r="H658" s="82" t="n">
        <v>130</v>
      </c>
      <c r="I658" s="125" t="s">
        <v>1476</v>
      </c>
      <c r="J658" s="126"/>
    </row>
    <row r="659" customFormat="false" ht="12.75" hidden="false" customHeight="false" outlineLevel="0" collapsed="false">
      <c r="A659" s="33" t="n">
        <v>2.6</v>
      </c>
      <c r="B659" s="33" t="n">
        <v>38</v>
      </c>
      <c r="C659" s="33" t="n">
        <v>36.3</v>
      </c>
      <c r="D659" s="33" t="n">
        <v>38</v>
      </c>
      <c r="E659" s="33" t="n">
        <v>36.3</v>
      </c>
      <c r="F659" s="82" t="s">
        <v>933</v>
      </c>
      <c r="G659" s="82"/>
      <c r="H659" s="82" t="n">
        <v>100</v>
      </c>
      <c r="I659" s="11" t="s">
        <v>1477</v>
      </c>
      <c r="J659" s="126"/>
    </row>
    <row r="660" customFormat="false" ht="12.75" hidden="false" customHeight="false" outlineLevel="0" collapsed="false">
      <c r="A660" s="33" t="n">
        <v>2.4</v>
      </c>
      <c r="B660" s="33" t="n">
        <v>38</v>
      </c>
      <c r="C660" s="33" t="n">
        <f aca="false">37+(3.3/2)</f>
        <v>38.65</v>
      </c>
      <c r="D660" s="33" t="n">
        <v>38</v>
      </c>
      <c r="E660" s="33" t="n">
        <f aca="false">37+(3.3/2)</f>
        <v>38.65</v>
      </c>
      <c r="F660" s="82" t="s">
        <v>933</v>
      </c>
      <c r="G660" s="82"/>
      <c r="H660" s="82" t="n">
        <v>100</v>
      </c>
      <c r="I660" s="11" t="s">
        <v>1478</v>
      </c>
      <c r="J660" s="123" t="n">
        <v>37836</v>
      </c>
      <c r="K660" s="103" t="s">
        <v>134</v>
      </c>
    </row>
    <row r="661" customFormat="false" ht="12.75" hidden="false" customHeight="false" outlineLevel="0" collapsed="false">
      <c r="A661" s="33" t="n">
        <v>2.6</v>
      </c>
      <c r="B661" s="33" t="n">
        <v>61</v>
      </c>
      <c r="C661" s="33" t="n">
        <v>22</v>
      </c>
      <c r="D661" s="33" t="n">
        <v>61</v>
      </c>
      <c r="E661" s="33" t="n">
        <v>33</v>
      </c>
      <c r="F661" s="82" t="s">
        <v>933</v>
      </c>
      <c r="G661" s="82"/>
      <c r="H661" s="82" t="n">
        <v>100</v>
      </c>
      <c r="I661" s="11" t="s">
        <v>1479</v>
      </c>
      <c r="J661" s="126"/>
    </row>
    <row r="662" customFormat="false" ht="12.75" hidden="false" customHeight="false" outlineLevel="0" collapsed="false">
      <c r="A662" s="33" t="n">
        <v>2.6</v>
      </c>
      <c r="B662" s="33" t="n">
        <v>61</v>
      </c>
      <c r="C662" s="33" t="n">
        <v>34</v>
      </c>
      <c r="D662" s="33" t="n">
        <v>61</v>
      </c>
      <c r="E662" s="33" t="n">
        <v>19</v>
      </c>
      <c r="F662" s="82" t="s">
        <v>936</v>
      </c>
      <c r="G662" s="82" t="n">
        <v>9</v>
      </c>
      <c r="H662" s="82" t="n">
        <v>135</v>
      </c>
      <c r="I662" s="11" t="s">
        <v>1479</v>
      </c>
      <c r="J662" s="126"/>
    </row>
    <row r="663" customFormat="false" ht="12.75" hidden="false" customHeight="false" outlineLevel="0" collapsed="false">
      <c r="A663" s="33" t="n">
        <v>2.6</v>
      </c>
      <c r="B663" s="33" t="n">
        <v>45</v>
      </c>
      <c r="C663" s="33" t="n">
        <f aca="false">(58.4/2)+6.15+(3.3/2)</f>
        <v>37</v>
      </c>
      <c r="D663" s="33" t="n">
        <v>45</v>
      </c>
      <c r="E663" s="33" t="n">
        <f aca="false">(58.4/2)-6.15+(3.3/2)</f>
        <v>24.7</v>
      </c>
      <c r="F663" s="82" t="s">
        <v>936</v>
      </c>
      <c r="G663" s="82" t="s">
        <v>940</v>
      </c>
      <c r="H663" s="82" t="n">
        <v>135</v>
      </c>
      <c r="I663" s="11" t="s">
        <v>1480</v>
      </c>
      <c r="J663" s="123" t="n">
        <v>37839</v>
      </c>
      <c r="K663" s="103" t="s">
        <v>134</v>
      </c>
    </row>
    <row r="664" customFormat="false" ht="12.75" hidden="false" customHeight="false" outlineLevel="0" collapsed="false">
      <c r="A664" s="33" t="n">
        <v>2.6</v>
      </c>
      <c r="B664" s="33" t="n">
        <v>44</v>
      </c>
      <c r="C664" s="33" t="n">
        <f aca="false">(60.6/2)-5.5+(3.3/2)</f>
        <v>26.45</v>
      </c>
      <c r="D664" s="33" t="n">
        <v>38</v>
      </c>
      <c r="E664" s="33" t="n">
        <f aca="false">(60.6/2)+5.5+(3.3/2)</f>
        <v>37.45</v>
      </c>
      <c r="F664" s="82" t="s">
        <v>933</v>
      </c>
      <c r="G664" s="82"/>
      <c r="H664" s="82" t="n">
        <v>100</v>
      </c>
      <c r="I664" s="11" t="s">
        <v>1481</v>
      </c>
      <c r="J664" s="123" t="n">
        <v>37839</v>
      </c>
      <c r="K664" s="103" t="s">
        <v>134</v>
      </c>
    </row>
    <row r="665" customFormat="false" ht="12.75" hidden="false" customHeight="false" outlineLevel="0" collapsed="false">
      <c r="A665" s="33" t="n">
        <v>2.6</v>
      </c>
      <c r="B665" s="33" t="n">
        <v>45</v>
      </c>
      <c r="C665" s="33" t="n">
        <v>34.5</v>
      </c>
      <c r="D665" s="33" t="n">
        <v>45</v>
      </c>
      <c r="E665" s="33" t="n">
        <v>21</v>
      </c>
      <c r="F665" s="82" t="s">
        <v>936</v>
      </c>
      <c r="G665" s="82" t="s">
        <v>940</v>
      </c>
      <c r="H665" s="82" t="n">
        <v>135</v>
      </c>
      <c r="I665" s="11" t="s">
        <v>1482</v>
      </c>
      <c r="J665" s="123" t="n">
        <v>37839</v>
      </c>
      <c r="K665" s="103" t="s">
        <v>134</v>
      </c>
    </row>
    <row r="666" customFormat="false" ht="12.75" hidden="false" customHeight="false" outlineLevel="0" collapsed="false">
      <c r="A666" s="33" t="n">
        <v>2.6</v>
      </c>
      <c r="B666" s="33" t="n">
        <v>45</v>
      </c>
      <c r="C666" s="33" t="n">
        <v>37.55</v>
      </c>
      <c r="D666" s="33" t="n">
        <v>45</v>
      </c>
      <c r="E666" s="33" t="n">
        <v>21.75</v>
      </c>
      <c r="F666" s="82" t="s">
        <v>936</v>
      </c>
      <c r="G666" s="82" t="s">
        <v>940</v>
      </c>
      <c r="H666" s="82" t="n">
        <v>135</v>
      </c>
      <c r="I666" s="11" t="s">
        <v>1483</v>
      </c>
      <c r="J666" s="123" t="n">
        <v>38661</v>
      </c>
      <c r="K666" s="128" t="s">
        <v>1455</v>
      </c>
    </row>
    <row r="667" customFormat="false" ht="12.75" hidden="false" customHeight="false" outlineLevel="0" collapsed="false">
      <c r="A667" s="33" t="n">
        <v>2.6</v>
      </c>
      <c r="B667" s="33" t="n">
        <v>38</v>
      </c>
      <c r="C667" s="33" t="n">
        <v>35.5</v>
      </c>
      <c r="D667" s="33" t="n">
        <v>38</v>
      </c>
      <c r="E667" s="33" t="n">
        <v>35.5</v>
      </c>
      <c r="F667" s="82" t="s">
        <v>933</v>
      </c>
      <c r="G667" s="82"/>
      <c r="H667" s="82" t="n">
        <v>100</v>
      </c>
      <c r="I667" s="11" t="s">
        <v>1484</v>
      </c>
      <c r="J667" s="123" t="n">
        <v>37839</v>
      </c>
      <c r="K667" s="103" t="s">
        <v>134</v>
      </c>
    </row>
    <row r="668" customFormat="false" ht="12.75" hidden="false" customHeight="false" outlineLevel="0" collapsed="false">
      <c r="A668" s="33" t="n">
        <v>2.6</v>
      </c>
      <c r="B668" s="33" t="n">
        <v>38</v>
      </c>
      <c r="C668" s="33" t="n">
        <v>35</v>
      </c>
      <c r="D668" s="33" t="n">
        <v>38</v>
      </c>
      <c r="E668" s="33" t="n">
        <v>35</v>
      </c>
      <c r="F668" s="82" t="s">
        <v>933</v>
      </c>
      <c r="G668" s="82"/>
      <c r="H668" s="82" t="n">
        <v>100</v>
      </c>
      <c r="I668" s="11" t="s">
        <v>1485</v>
      </c>
      <c r="J668" s="123" t="n">
        <v>38332</v>
      </c>
      <c r="K668" s="103" t="s">
        <v>1486</v>
      </c>
    </row>
    <row r="669" customFormat="false" ht="12.75" hidden="false" customHeight="false" outlineLevel="0" collapsed="false">
      <c r="A669" s="33" t="n">
        <v>2.6</v>
      </c>
      <c r="B669" s="33" t="n">
        <v>44</v>
      </c>
      <c r="C669" s="33" t="n">
        <v>37</v>
      </c>
      <c r="D669" s="33" t="n">
        <v>44</v>
      </c>
      <c r="E669" s="33" t="n">
        <v>21</v>
      </c>
      <c r="F669" s="82" t="s">
        <v>936</v>
      </c>
      <c r="G669" s="82" t="n">
        <v>9</v>
      </c>
      <c r="H669" s="82" t="n">
        <v>135</v>
      </c>
      <c r="I669" s="11" t="s">
        <v>1487</v>
      </c>
      <c r="J669" s="123" t="n">
        <v>38332</v>
      </c>
      <c r="K669" s="103" t="s">
        <v>1486</v>
      </c>
    </row>
    <row r="670" customFormat="false" ht="12.75" hidden="false" customHeight="false" outlineLevel="0" collapsed="false">
      <c r="A670" s="33" t="n">
        <v>2.6</v>
      </c>
      <c r="B670" s="33" t="n">
        <v>38</v>
      </c>
      <c r="C670" s="33" t="n">
        <v>34.15</v>
      </c>
      <c r="D670" s="33" t="n">
        <v>38</v>
      </c>
      <c r="E670" s="33" t="n">
        <v>34.15</v>
      </c>
      <c r="F670" s="82" t="s">
        <v>933</v>
      </c>
      <c r="G670" s="82"/>
      <c r="H670" s="82" t="n">
        <v>100</v>
      </c>
      <c r="I670" s="11" t="s">
        <v>1488</v>
      </c>
      <c r="J670" s="123" t="n">
        <v>37839</v>
      </c>
      <c r="K670" s="103" t="s">
        <v>134</v>
      </c>
    </row>
    <row r="671" customFormat="false" ht="12.75" hidden="false" customHeight="false" outlineLevel="0" collapsed="false">
      <c r="A671" s="33" t="n">
        <v>2.6</v>
      </c>
      <c r="B671" s="33" t="n">
        <v>38</v>
      </c>
      <c r="C671" s="33" t="n">
        <v>35.8</v>
      </c>
      <c r="D671" s="33" t="n">
        <v>38</v>
      </c>
      <c r="E671" s="33" t="n">
        <v>35.8</v>
      </c>
      <c r="F671" s="82" t="s">
        <v>933</v>
      </c>
      <c r="G671" s="82"/>
      <c r="H671" s="82" t="n">
        <v>100</v>
      </c>
      <c r="I671" s="11" t="s">
        <v>1489</v>
      </c>
      <c r="J671" s="126"/>
    </row>
    <row r="672" customFormat="false" ht="12.75" hidden="false" customHeight="false" outlineLevel="0" collapsed="false">
      <c r="A672" s="33" t="n">
        <v>2.6</v>
      </c>
      <c r="B672" s="33" t="n">
        <v>45</v>
      </c>
      <c r="C672" s="33" t="n">
        <v>35.6</v>
      </c>
      <c r="D672" s="33" t="n">
        <v>45</v>
      </c>
      <c r="E672" s="33" t="n">
        <v>25</v>
      </c>
      <c r="F672" s="82" t="s">
        <v>936</v>
      </c>
      <c r="G672" s="82" t="s">
        <v>937</v>
      </c>
      <c r="H672" s="82" t="n">
        <v>135</v>
      </c>
      <c r="I672" s="11" t="s">
        <v>1489</v>
      </c>
      <c r="J672" s="126"/>
    </row>
    <row r="673" customFormat="false" ht="12.75" hidden="false" customHeight="false" outlineLevel="0" collapsed="false">
      <c r="A673" s="33" t="n">
        <v>2.6</v>
      </c>
      <c r="B673" s="33" t="n">
        <v>45</v>
      </c>
      <c r="C673" s="33" t="n">
        <v>36.8</v>
      </c>
      <c r="D673" s="33" t="n">
        <v>45</v>
      </c>
      <c r="E673" s="33" t="n">
        <v>23.2</v>
      </c>
      <c r="F673" s="82" t="s">
        <v>936</v>
      </c>
      <c r="G673" s="82" t="s">
        <v>940</v>
      </c>
      <c r="H673" s="82" t="n">
        <v>135</v>
      </c>
      <c r="I673" s="11" t="s">
        <v>1490</v>
      </c>
      <c r="J673" s="123" t="n">
        <v>37581</v>
      </c>
      <c r="K673" s="103" t="s">
        <v>1491</v>
      </c>
    </row>
    <row r="674" customFormat="false" ht="12.75" hidden="false" customHeight="false" outlineLevel="0" collapsed="false">
      <c r="A674" s="33" t="n">
        <v>2.6</v>
      </c>
      <c r="B674" s="33" t="n">
        <v>45</v>
      </c>
      <c r="C674" s="33" t="n">
        <f aca="false">58.4/2+6.15</f>
        <v>35.35</v>
      </c>
      <c r="D674" s="33" t="n">
        <v>45</v>
      </c>
      <c r="E674" s="33" t="n">
        <f aca="false">58.4/2-6.15</f>
        <v>23.05</v>
      </c>
      <c r="F674" s="82" t="s">
        <v>936</v>
      </c>
      <c r="G674" s="82" t="s">
        <v>940</v>
      </c>
      <c r="H674" s="82" t="n">
        <v>135</v>
      </c>
      <c r="I674" s="11" t="s">
        <v>1492</v>
      </c>
      <c r="J674" s="123" t="n">
        <v>37425</v>
      </c>
      <c r="K674" s="103" t="s">
        <v>1493</v>
      </c>
    </row>
    <row r="675" customFormat="false" ht="12.75" hidden="false" customHeight="false" outlineLevel="0" collapsed="false">
      <c r="A675" s="33" t="n">
        <v>2.6</v>
      </c>
      <c r="B675" s="33" t="n">
        <v>38</v>
      </c>
      <c r="C675" s="33" t="n">
        <v>35.8</v>
      </c>
      <c r="D675" s="33" t="n">
        <v>38</v>
      </c>
      <c r="E675" s="33" t="n">
        <v>35.8</v>
      </c>
      <c r="F675" s="82" t="s">
        <v>933</v>
      </c>
      <c r="G675" s="82"/>
      <c r="H675" s="82" t="n">
        <v>100</v>
      </c>
      <c r="I675" s="11" t="s">
        <v>1494</v>
      </c>
      <c r="J675" s="126"/>
    </row>
    <row r="676" customFormat="false" ht="12.75" hidden="false" customHeight="false" outlineLevel="0" collapsed="false">
      <c r="A676" s="33" t="n">
        <v>2.6</v>
      </c>
      <c r="B676" s="33" t="n">
        <v>43.4</v>
      </c>
      <c r="C676" s="33" t="n">
        <f aca="false">60.6/2-5.5</f>
        <v>24.8</v>
      </c>
      <c r="D676" s="33" t="n">
        <v>38</v>
      </c>
      <c r="E676" s="33" t="n">
        <f aca="false">60.6/2+5.5</f>
        <v>35.8</v>
      </c>
      <c r="F676" s="82" t="s">
        <v>933</v>
      </c>
      <c r="G676" s="82"/>
      <c r="H676" s="82" t="n">
        <v>100</v>
      </c>
      <c r="I676" s="11" t="s">
        <v>1495</v>
      </c>
      <c r="J676" s="123" t="n">
        <v>37425</v>
      </c>
      <c r="K676" s="103" t="s">
        <v>1493</v>
      </c>
    </row>
    <row r="677" customFormat="false" ht="12.75" hidden="false" customHeight="false" outlineLevel="0" collapsed="false">
      <c r="A677" s="33" t="n">
        <v>2.8</v>
      </c>
      <c r="B677" s="33" t="n">
        <v>40</v>
      </c>
      <c r="C677" s="33" t="n">
        <v>30</v>
      </c>
      <c r="D677" s="33" t="n">
        <v>40</v>
      </c>
      <c r="E677" s="33" t="n">
        <v>30</v>
      </c>
      <c r="F677" s="82" t="s">
        <v>933</v>
      </c>
      <c r="G677" s="82"/>
      <c r="H677" s="82" t="n">
        <v>100</v>
      </c>
      <c r="I677" s="11" t="s">
        <v>1496</v>
      </c>
      <c r="J677" s="123" t="n">
        <v>37253</v>
      </c>
      <c r="K677" s="103" t="s">
        <v>935</v>
      </c>
    </row>
    <row r="678" customFormat="false" ht="12.75" hidden="false" customHeight="false" outlineLevel="0" collapsed="false">
      <c r="A678" s="33" t="n">
        <v>2.6</v>
      </c>
      <c r="B678" s="33" t="n">
        <v>46</v>
      </c>
      <c r="C678" s="33" t="n">
        <v>33</v>
      </c>
      <c r="D678" s="33" t="n">
        <v>46</v>
      </c>
      <c r="E678" s="33" t="n">
        <v>33</v>
      </c>
      <c r="F678" s="82" t="s">
        <v>933</v>
      </c>
      <c r="G678" s="82"/>
      <c r="H678" s="82" t="n">
        <v>100</v>
      </c>
      <c r="I678" s="11" t="s">
        <v>1497</v>
      </c>
      <c r="J678" s="123" t="n">
        <v>37253</v>
      </c>
      <c r="K678" s="103" t="s">
        <v>935</v>
      </c>
    </row>
    <row r="679" customFormat="false" ht="12.75" hidden="false" customHeight="false" outlineLevel="0" collapsed="false">
      <c r="A679" s="33" t="n">
        <v>2.5</v>
      </c>
      <c r="B679" s="33" t="n">
        <v>70</v>
      </c>
      <c r="C679" s="33" t="n">
        <v>30</v>
      </c>
      <c r="D679" s="33" t="n">
        <v>70</v>
      </c>
      <c r="E679" s="33" t="n">
        <v>30</v>
      </c>
      <c r="F679" s="82" t="s">
        <v>933</v>
      </c>
      <c r="G679" s="82"/>
      <c r="H679" s="82" t="n">
        <v>100</v>
      </c>
      <c r="I679" s="125" t="s">
        <v>1498</v>
      </c>
      <c r="J679" s="126"/>
    </row>
    <row r="680" customFormat="false" ht="12.75" hidden="false" customHeight="false" outlineLevel="0" collapsed="false">
      <c r="A680" s="33" t="n">
        <v>2.5</v>
      </c>
      <c r="B680" s="33" t="n">
        <v>70</v>
      </c>
      <c r="C680" s="33" t="n">
        <v>21.5</v>
      </c>
      <c r="D680" s="33" t="n">
        <v>70</v>
      </c>
      <c r="E680" s="33" t="n">
        <v>30</v>
      </c>
      <c r="F680" s="82" t="s">
        <v>933</v>
      </c>
      <c r="G680" s="82"/>
      <c r="H680" s="82" t="n">
        <v>100</v>
      </c>
      <c r="I680" s="125" t="s">
        <v>1499</v>
      </c>
      <c r="J680" s="126"/>
    </row>
    <row r="681" customFormat="false" ht="12.75" hidden="false" customHeight="false" outlineLevel="0" collapsed="false">
      <c r="A681" s="33" t="n">
        <v>2.4</v>
      </c>
      <c r="B681" s="33" t="n">
        <v>38</v>
      </c>
      <c r="C681" s="33" t="n">
        <v>33</v>
      </c>
      <c r="D681" s="33" t="n">
        <v>38</v>
      </c>
      <c r="E681" s="33" t="n">
        <v>33</v>
      </c>
      <c r="F681" s="82" t="s">
        <v>933</v>
      </c>
      <c r="G681" s="82"/>
      <c r="H681" s="82" t="n">
        <v>100</v>
      </c>
      <c r="I681" s="11" t="s">
        <v>1500</v>
      </c>
      <c r="J681" s="126"/>
    </row>
    <row r="682" customFormat="false" ht="12.75" hidden="false" customHeight="false" outlineLevel="0" collapsed="false">
      <c r="A682" s="33" t="n">
        <v>2.4</v>
      </c>
      <c r="B682" s="33" t="n">
        <v>44.5</v>
      </c>
      <c r="C682" s="33" t="n">
        <v>35.5</v>
      </c>
      <c r="D682" s="33" t="n">
        <v>44.5</v>
      </c>
      <c r="E682" s="33" t="n">
        <v>20</v>
      </c>
      <c r="F682" s="82" t="s">
        <v>936</v>
      </c>
      <c r="G682" s="82"/>
      <c r="H682" s="82" t="n">
        <v>126</v>
      </c>
      <c r="I682" s="11" t="s">
        <v>1500</v>
      </c>
      <c r="J682" s="126"/>
    </row>
    <row r="683" customFormat="false" ht="12.75" hidden="false" customHeight="false" outlineLevel="0" collapsed="false">
      <c r="A683" s="33" t="n">
        <v>2.4</v>
      </c>
      <c r="B683" s="33" t="n">
        <v>44.5</v>
      </c>
      <c r="C683" s="33" t="n">
        <v>33.5</v>
      </c>
      <c r="D683" s="33" t="n">
        <v>44.5</v>
      </c>
      <c r="E683" s="33" t="n">
        <v>22</v>
      </c>
      <c r="F683" s="82" t="s">
        <v>936</v>
      </c>
      <c r="G683" s="82"/>
      <c r="H683" s="82" t="n">
        <v>130</v>
      </c>
      <c r="I683" s="11" t="s">
        <v>1500</v>
      </c>
      <c r="J683" s="126"/>
    </row>
    <row r="684" customFormat="false" ht="12.75" hidden="false" customHeight="false" outlineLevel="0" collapsed="false">
      <c r="A684" s="33" t="n">
        <v>2.4</v>
      </c>
      <c r="B684" s="33" t="n">
        <v>43</v>
      </c>
      <c r="C684" s="33" t="n">
        <v>33</v>
      </c>
      <c r="D684" s="33" t="n">
        <v>43</v>
      </c>
      <c r="E684" s="33" t="n">
        <v>33</v>
      </c>
      <c r="F684" s="82" t="s">
        <v>933</v>
      </c>
      <c r="G684" s="82"/>
      <c r="H684" s="82" t="n">
        <v>100</v>
      </c>
      <c r="I684" s="11" t="s">
        <v>1501</v>
      </c>
      <c r="J684" s="126"/>
    </row>
    <row r="685" customFormat="false" ht="12.75" hidden="false" customHeight="false" outlineLevel="0" collapsed="false">
      <c r="A685" s="33" t="n">
        <v>2.4</v>
      </c>
      <c r="B685" s="33" t="n">
        <v>46</v>
      </c>
      <c r="C685" s="33" t="n">
        <v>28</v>
      </c>
      <c r="D685" s="33" t="n">
        <v>46</v>
      </c>
      <c r="E685" s="33" t="n">
        <v>22</v>
      </c>
      <c r="F685" s="82" t="s">
        <v>936</v>
      </c>
      <c r="G685" s="82"/>
      <c r="H685" s="82" t="s">
        <v>1502</v>
      </c>
      <c r="I685" s="11" t="s">
        <v>1501</v>
      </c>
      <c r="J685" s="126"/>
    </row>
    <row r="686" customFormat="false" ht="12.75" hidden="false" customHeight="false" outlineLevel="0" collapsed="false">
      <c r="A686" s="33" t="n">
        <v>2.4</v>
      </c>
      <c r="B686" s="33" t="n">
        <v>46</v>
      </c>
      <c r="C686" s="33" t="n">
        <v>33</v>
      </c>
      <c r="D686" s="33" t="n">
        <v>46</v>
      </c>
      <c r="E686" s="33" t="n">
        <v>18</v>
      </c>
      <c r="F686" s="82" t="s">
        <v>936</v>
      </c>
      <c r="G686" s="82"/>
      <c r="H686" s="82" t="s">
        <v>1387</v>
      </c>
      <c r="I686" s="11" t="s">
        <v>1501</v>
      </c>
      <c r="J686" s="126"/>
    </row>
    <row r="687" customFormat="false" ht="12.75" hidden="false" customHeight="false" outlineLevel="0" collapsed="false">
      <c r="A687" s="33" t="n">
        <v>2.3</v>
      </c>
      <c r="B687" s="33" t="n">
        <v>36</v>
      </c>
      <c r="C687" s="33" t="n">
        <v>34.8</v>
      </c>
      <c r="D687" s="33" t="n">
        <v>36</v>
      </c>
      <c r="E687" s="33" t="n">
        <v>34.8</v>
      </c>
      <c r="F687" s="82" t="s">
        <v>933</v>
      </c>
      <c r="G687" s="82"/>
      <c r="H687" s="82" t="n">
        <v>100</v>
      </c>
      <c r="I687" s="11" t="s">
        <v>1503</v>
      </c>
      <c r="J687" s="123" t="n">
        <v>37253</v>
      </c>
      <c r="K687" s="103" t="s">
        <v>935</v>
      </c>
    </row>
    <row r="688" customFormat="false" ht="12.75" hidden="false" customHeight="false" outlineLevel="0" collapsed="false">
      <c r="A688" s="33" t="n">
        <v>2.6</v>
      </c>
      <c r="B688" s="33" t="n">
        <v>45</v>
      </c>
      <c r="C688" s="33" t="n">
        <v>37</v>
      </c>
      <c r="D688" s="33" t="n">
        <v>45</v>
      </c>
      <c r="E688" s="33" t="n">
        <v>37</v>
      </c>
      <c r="F688" s="82" t="s">
        <v>933</v>
      </c>
      <c r="G688" s="82"/>
      <c r="H688" s="82" t="n">
        <v>100</v>
      </c>
      <c r="I688" s="11" t="s">
        <v>1504</v>
      </c>
      <c r="J688" s="123" t="n">
        <v>37253</v>
      </c>
      <c r="K688" s="103" t="s">
        <v>935</v>
      </c>
    </row>
    <row r="689" customFormat="false" ht="12.75" hidden="false" customHeight="false" outlineLevel="0" collapsed="false">
      <c r="A689" s="33" t="n">
        <v>2.3</v>
      </c>
      <c r="B689" s="33" t="n">
        <v>36</v>
      </c>
      <c r="C689" s="33" t="n">
        <v>34.8</v>
      </c>
      <c r="D689" s="33" t="n">
        <v>36</v>
      </c>
      <c r="E689" s="33" t="n">
        <v>34.8</v>
      </c>
      <c r="F689" s="82" t="s">
        <v>933</v>
      </c>
      <c r="G689" s="82"/>
      <c r="H689" s="82" t="n">
        <v>100</v>
      </c>
      <c r="I689" s="11" t="s">
        <v>1505</v>
      </c>
      <c r="J689" s="123" t="n">
        <v>37253</v>
      </c>
      <c r="K689" s="103" t="s">
        <v>935</v>
      </c>
    </row>
    <row r="690" customFormat="false" ht="12.75" hidden="false" customHeight="false" outlineLevel="0" collapsed="false">
      <c r="A690" s="33" t="n">
        <v>2.4</v>
      </c>
      <c r="B690" s="33" t="n">
        <v>45</v>
      </c>
      <c r="C690" s="33" t="n">
        <v>37.7</v>
      </c>
      <c r="D690" s="33" t="n">
        <v>45</v>
      </c>
      <c r="E690" s="33" t="n">
        <v>16.7</v>
      </c>
      <c r="F690" s="82" t="s">
        <v>936</v>
      </c>
      <c r="G690" s="82"/>
      <c r="H690" s="82" t="n">
        <v>130</v>
      </c>
      <c r="I690" s="11" t="s">
        <v>1505</v>
      </c>
      <c r="J690" s="123" t="n">
        <v>37254</v>
      </c>
      <c r="K690" s="103" t="s">
        <v>935</v>
      </c>
    </row>
    <row r="691" customFormat="false" ht="12.75" hidden="false" customHeight="false" outlineLevel="0" collapsed="false">
      <c r="A691" s="33" t="n">
        <v>2.4</v>
      </c>
      <c r="B691" s="33" t="n">
        <v>45</v>
      </c>
      <c r="C691" s="33" t="n">
        <v>35.2</v>
      </c>
      <c r="D691" s="33" t="n">
        <v>45</v>
      </c>
      <c r="E691" s="33" t="n">
        <v>19.2</v>
      </c>
      <c r="F691" s="82" t="s">
        <v>936</v>
      </c>
      <c r="G691" s="82"/>
      <c r="H691" s="82" t="n">
        <v>135</v>
      </c>
      <c r="I691" s="11" t="s">
        <v>1505</v>
      </c>
      <c r="J691" s="123" t="n">
        <v>37254</v>
      </c>
      <c r="K691" s="103" t="s">
        <v>935</v>
      </c>
    </row>
    <row r="692" customFormat="false" ht="12.75" hidden="false" customHeight="false" outlineLevel="0" collapsed="false">
      <c r="A692" s="33" t="n">
        <v>2.5</v>
      </c>
      <c r="B692" s="33" t="n">
        <v>38</v>
      </c>
      <c r="C692" s="33" t="n">
        <v>38</v>
      </c>
      <c r="D692" s="33" t="n">
        <v>54</v>
      </c>
      <c r="E692" s="33" t="n">
        <v>18</v>
      </c>
      <c r="F692" s="82" t="s">
        <v>936</v>
      </c>
      <c r="G692" s="82"/>
      <c r="H692" s="82" t="n">
        <v>130</v>
      </c>
      <c r="I692" s="11" t="s">
        <v>1506</v>
      </c>
      <c r="J692" s="123" t="n">
        <v>37254</v>
      </c>
      <c r="K692" s="103" t="s">
        <v>935</v>
      </c>
    </row>
    <row r="693" customFormat="false" ht="12.75" hidden="false" customHeight="false" outlineLevel="0" collapsed="false">
      <c r="A693" s="33" t="n">
        <v>2.5</v>
      </c>
      <c r="B693" s="33" t="n">
        <v>54</v>
      </c>
      <c r="C693" s="33" t="n">
        <v>20</v>
      </c>
      <c r="D693" s="33" t="n">
        <v>54</v>
      </c>
      <c r="E693" s="33" t="n">
        <v>32</v>
      </c>
      <c r="F693" s="82" t="s">
        <v>933</v>
      </c>
      <c r="G693" s="82"/>
      <c r="H693" s="82" t="n">
        <v>100</v>
      </c>
      <c r="I693" s="11" t="s">
        <v>1507</v>
      </c>
      <c r="J693" s="123" t="n">
        <v>37253</v>
      </c>
      <c r="K693" s="103" t="s">
        <v>935</v>
      </c>
    </row>
    <row r="694" customFormat="false" ht="12.75" hidden="false" customHeight="false" outlineLevel="0" collapsed="false">
      <c r="A694" s="33" t="n">
        <v>2.5</v>
      </c>
      <c r="B694" s="33" t="n">
        <v>54</v>
      </c>
      <c r="C694" s="33" t="n">
        <v>34</v>
      </c>
      <c r="D694" s="33" t="n">
        <v>54</v>
      </c>
      <c r="E694" s="33" t="n">
        <v>18</v>
      </c>
      <c r="F694" s="82" t="s">
        <v>936</v>
      </c>
      <c r="G694" s="82"/>
      <c r="H694" s="82" t="n">
        <v>135</v>
      </c>
      <c r="I694" s="11" t="s">
        <v>1507</v>
      </c>
      <c r="J694" s="123" t="n">
        <v>37254</v>
      </c>
      <c r="K694" s="103" t="s">
        <v>935</v>
      </c>
    </row>
    <row r="695" customFormat="false" ht="12.75" hidden="false" customHeight="false" outlineLevel="0" collapsed="false">
      <c r="A695" s="33" t="n">
        <v>2.6</v>
      </c>
      <c r="B695" s="33" t="n">
        <v>48</v>
      </c>
      <c r="C695" s="33" t="n">
        <v>35</v>
      </c>
      <c r="D695" s="33" t="n">
        <v>48</v>
      </c>
      <c r="E695" s="33" t="n">
        <v>35</v>
      </c>
      <c r="F695" s="82" t="s">
        <v>933</v>
      </c>
      <c r="G695" s="82"/>
      <c r="H695" s="82" t="n">
        <v>100</v>
      </c>
      <c r="I695" s="11" t="s">
        <v>1508</v>
      </c>
      <c r="J695" s="123" t="n">
        <v>37253</v>
      </c>
      <c r="K695" s="103" t="s">
        <v>935</v>
      </c>
    </row>
    <row r="696" customFormat="false" ht="12.75" hidden="false" customHeight="false" outlineLevel="0" collapsed="false">
      <c r="A696" s="33" t="n">
        <v>2.6</v>
      </c>
      <c r="B696" s="33" t="n">
        <v>48</v>
      </c>
      <c r="C696" s="33" t="n">
        <v>42</v>
      </c>
      <c r="D696" s="33" t="n">
        <v>48</v>
      </c>
      <c r="E696" s="33" t="n">
        <v>41</v>
      </c>
      <c r="F696" s="82" t="s">
        <v>936</v>
      </c>
      <c r="G696" s="82" t="n">
        <v>1</v>
      </c>
      <c r="H696" s="82" t="n">
        <v>135</v>
      </c>
      <c r="I696" s="11" t="s">
        <v>1509</v>
      </c>
      <c r="J696" s="123" t="n">
        <v>37254</v>
      </c>
      <c r="K696" s="103" t="s">
        <v>935</v>
      </c>
    </row>
    <row r="697" customFormat="false" ht="12.75" hidden="false" customHeight="false" outlineLevel="0" collapsed="false">
      <c r="A697" s="33" t="n">
        <v>2.6</v>
      </c>
      <c r="B697" s="33" t="n">
        <v>40</v>
      </c>
      <c r="C697" s="33" t="n">
        <v>34.3</v>
      </c>
      <c r="D697" s="33" t="n">
        <v>40</v>
      </c>
      <c r="E697" s="33" t="n">
        <v>34.3</v>
      </c>
      <c r="F697" s="82" t="s">
        <v>933</v>
      </c>
      <c r="G697" s="82"/>
      <c r="H697" s="82" t="n">
        <v>100</v>
      </c>
      <c r="I697" s="11" t="s">
        <v>1510</v>
      </c>
      <c r="J697" s="123" t="n">
        <v>38053</v>
      </c>
      <c r="K697" s="103" t="s">
        <v>132</v>
      </c>
    </row>
    <row r="698" customFormat="false" ht="12.75" hidden="false" customHeight="false" outlineLevel="0" collapsed="false">
      <c r="A698" s="33" t="n">
        <v>2.5</v>
      </c>
      <c r="B698" s="33" t="n">
        <v>39</v>
      </c>
      <c r="C698" s="33" t="n">
        <v>29.6</v>
      </c>
      <c r="D698" s="33" t="n">
        <v>39</v>
      </c>
      <c r="E698" s="33" t="n">
        <v>29.6</v>
      </c>
      <c r="F698" s="82" t="s">
        <v>933</v>
      </c>
      <c r="G698" s="82"/>
      <c r="H698" s="82" t="n">
        <v>100</v>
      </c>
      <c r="I698" s="11" t="s">
        <v>1511</v>
      </c>
      <c r="J698" s="126"/>
    </row>
    <row r="699" customFormat="false" ht="12.75" hidden="false" customHeight="false" outlineLevel="0" collapsed="false">
      <c r="A699" s="33" t="n">
        <v>2.5</v>
      </c>
      <c r="B699" s="33" t="n">
        <v>45</v>
      </c>
      <c r="C699" s="33" t="n">
        <v>30.7</v>
      </c>
      <c r="D699" s="33" t="n">
        <v>45</v>
      </c>
      <c r="E699" s="33" t="n">
        <v>20.5</v>
      </c>
      <c r="F699" s="82" t="s">
        <v>936</v>
      </c>
      <c r="G699" s="82" t="n">
        <v>9</v>
      </c>
      <c r="H699" s="82" t="n">
        <v>135</v>
      </c>
      <c r="I699" s="11" t="s">
        <v>1511</v>
      </c>
      <c r="J699" s="126"/>
    </row>
    <row r="700" customFormat="false" ht="12.75" hidden="false" customHeight="false" outlineLevel="0" collapsed="false">
      <c r="A700" s="33" t="n">
        <v>3</v>
      </c>
      <c r="B700" s="33" t="n">
        <v>75</v>
      </c>
      <c r="C700" s="33" t="n">
        <v>29</v>
      </c>
      <c r="D700" s="33" t="n">
        <v>75</v>
      </c>
      <c r="E700" s="33" t="n">
        <v>29</v>
      </c>
      <c r="F700" s="82" t="s">
        <v>936</v>
      </c>
      <c r="G700" s="82" t="n">
        <v>1</v>
      </c>
      <c r="H700" s="82" t="n">
        <v>123</v>
      </c>
      <c r="I700" s="125" t="s">
        <v>1512</v>
      </c>
      <c r="J700" s="126"/>
    </row>
    <row r="701" customFormat="false" ht="12.75" hidden="false" customHeight="false" outlineLevel="0" collapsed="false">
      <c r="A701" s="33" t="n">
        <v>3</v>
      </c>
      <c r="B701" s="33" t="n">
        <v>75</v>
      </c>
      <c r="C701" s="33" t="n">
        <v>39.5</v>
      </c>
      <c r="D701" s="33" t="n">
        <v>75</v>
      </c>
      <c r="E701" s="33" t="n">
        <v>28.5</v>
      </c>
      <c r="F701" s="82" t="s">
        <v>936</v>
      </c>
      <c r="G701" s="82" t="n">
        <v>1</v>
      </c>
      <c r="H701" s="82" t="n">
        <v>122</v>
      </c>
      <c r="I701" s="125" t="s">
        <v>1513</v>
      </c>
      <c r="J701" s="126"/>
    </row>
    <row r="702" customFormat="false" ht="12.75" hidden="false" customHeight="false" outlineLevel="0" collapsed="false">
      <c r="A702" s="33" t="n">
        <v>3</v>
      </c>
      <c r="B702" s="33" t="n">
        <v>90</v>
      </c>
      <c r="C702" s="33" t="n">
        <v>29.5</v>
      </c>
      <c r="D702" s="33" t="n">
        <v>90</v>
      </c>
      <c r="E702" s="33" t="n">
        <v>30.5</v>
      </c>
      <c r="F702" s="82" t="s">
        <v>936</v>
      </c>
      <c r="G702" s="82" t="n">
        <v>1</v>
      </c>
      <c r="H702" s="82" t="n">
        <v>126</v>
      </c>
      <c r="I702" s="125" t="s">
        <v>1514</v>
      </c>
      <c r="J702" s="126"/>
    </row>
    <row r="703" customFormat="false" ht="12.75" hidden="false" customHeight="false" outlineLevel="0" collapsed="false">
      <c r="A703" s="33" t="n">
        <v>2.6</v>
      </c>
      <c r="B703" s="33" t="n">
        <v>39</v>
      </c>
      <c r="C703" s="33" t="n">
        <v>30</v>
      </c>
      <c r="D703" s="33" t="n">
        <v>39</v>
      </c>
      <c r="E703" s="33" t="n">
        <v>30</v>
      </c>
      <c r="F703" s="82" t="s">
        <v>933</v>
      </c>
      <c r="G703" s="82"/>
      <c r="H703" s="82" t="n">
        <v>100</v>
      </c>
      <c r="I703" s="125" t="s">
        <v>1515</v>
      </c>
      <c r="J703" s="123" t="n">
        <v>37253</v>
      </c>
      <c r="K703" s="103" t="s">
        <v>935</v>
      </c>
    </row>
    <row r="704" customFormat="false" ht="12.75" hidden="false" customHeight="false" outlineLevel="0" collapsed="false">
      <c r="A704" s="33" t="n">
        <v>2.5</v>
      </c>
      <c r="B704" s="33" t="n">
        <v>45</v>
      </c>
      <c r="C704" s="33" t="n">
        <v>22.95</v>
      </c>
      <c r="D704" s="33" t="n">
        <v>45</v>
      </c>
      <c r="E704" s="33" t="n">
        <v>27.75</v>
      </c>
      <c r="F704" s="82" t="s">
        <v>933</v>
      </c>
      <c r="G704" s="82"/>
      <c r="H704" s="82" t="n">
        <v>100</v>
      </c>
      <c r="I704" s="125" t="s">
        <v>1516</v>
      </c>
      <c r="J704" s="126"/>
    </row>
    <row r="705" customFormat="false" ht="12.75" hidden="false" customHeight="false" outlineLevel="0" collapsed="false">
      <c r="A705" s="33" t="n">
        <v>2.5</v>
      </c>
      <c r="B705" s="33" t="n">
        <v>45</v>
      </c>
      <c r="C705" s="33" t="n">
        <v>30.7</v>
      </c>
      <c r="D705" s="33" t="n">
        <v>45</v>
      </c>
      <c r="E705" s="33" t="n">
        <v>20.5</v>
      </c>
      <c r="F705" s="82" t="s">
        <v>936</v>
      </c>
      <c r="G705" s="82" t="n">
        <v>9</v>
      </c>
      <c r="H705" s="82" t="n">
        <v>135</v>
      </c>
      <c r="I705" s="125" t="s">
        <v>1517</v>
      </c>
      <c r="J705" s="126"/>
    </row>
    <row r="706" customFormat="false" ht="12.75" hidden="false" customHeight="false" outlineLevel="0" collapsed="false">
      <c r="A706" s="33" t="n">
        <v>2.6</v>
      </c>
      <c r="B706" s="33" t="n">
        <v>67</v>
      </c>
      <c r="C706" s="33" t="n">
        <v>33</v>
      </c>
      <c r="D706" s="33" t="n">
        <v>67</v>
      </c>
      <c r="E706" s="33" t="n">
        <v>18</v>
      </c>
      <c r="F706" s="82" t="s">
        <v>936</v>
      </c>
      <c r="G706" s="82" t="s">
        <v>940</v>
      </c>
      <c r="H706" s="82"/>
      <c r="I706" s="125" t="s">
        <v>1518</v>
      </c>
      <c r="J706" s="123" t="n">
        <v>37254</v>
      </c>
      <c r="K706" s="103" t="s">
        <v>935</v>
      </c>
    </row>
    <row r="707" customFormat="false" ht="12.75" hidden="false" customHeight="false" outlineLevel="0" collapsed="false">
      <c r="A707" s="33" t="n">
        <v>2.6</v>
      </c>
      <c r="B707" s="33" t="n">
        <v>67</v>
      </c>
      <c r="C707" s="33" t="n">
        <v>33</v>
      </c>
      <c r="D707" s="33" t="n">
        <v>67</v>
      </c>
      <c r="E707" s="33" t="n">
        <v>18</v>
      </c>
      <c r="F707" s="82" t="s">
        <v>936</v>
      </c>
      <c r="G707" s="82" t="s">
        <v>940</v>
      </c>
      <c r="H707" s="82"/>
      <c r="I707" s="125" t="s">
        <v>1519</v>
      </c>
      <c r="J707" s="123" t="n">
        <v>37254</v>
      </c>
      <c r="K707" s="103" t="s">
        <v>935</v>
      </c>
    </row>
    <row r="708" customFormat="false" ht="12.75" hidden="false" customHeight="false" outlineLevel="0" collapsed="false">
      <c r="A708" s="33" t="n">
        <v>2.6</v>
      </c>
      <c r="B708" s="33" t="n">
        <v>67</v>
      </c>
      <c r="C708" s="33" t="n">
        <v>33</v>
      </c>
      <c r="D708" s="33" t="n">
        <v>67</v>
      </c>
      <c r="E708" s="33" t="n">
        <v>18</v>
      </c>
      <c r="F708" s="82" t="s">
        <v>936</v>
      </c>
      <c r="G708" s="82" t="s">
        <v>940</v>
      </c>
      <c r="H708" s="82"/>
      <c r="I708" s="125" t="s">
        <v>1520</v>
      </c>
      <c r="J708" s="123" t="n">
        <v>37254</v>
      </c>
      <c r="K708" s="103" t="s">
        <v>935</v>
      </c>
    </row>
    <row r="709" customFormat="false" ht="12.75" hidden="false" customHeight="false" outlineLevel="0" collapsed="false">
      <c r="A709" s="33" t="n">
        <v>2.6</v>
      </c>
      <c r="B709" s="33" t="n">
        <v>93.6</v>
      </c>
      <c r="C709" s="33" t="n">
        <v>26.5</v>
      </c>
      <c r="D709" s="33" t="n">
        <v>93.6</v>
      </c>
      <c r="E709" s="33" t="n">
        <v>31.5</v>
      </c>
      <c r="F709" s="82" t="s">
        <v>936</v>
      </c>
      <c r="G709" s="82" t="n">
        <v>1</v>
      </c>
      <c r="H709" s="82" t="n">
        <v>135</v>
      </c>
      <c r="I709" s="125" t="s">
        <v>1521</v>
      </c>
      <c r="J709" s="123" t="n">
        <v>39053</v>
      </c>
      <c r="K709" s="103" t="s">
        <v>1522</v>
      </c>
    </row>
    <row r="710" customFormat="false" ht="12.75" hidden="false" customHeight="false" outlineLevel="0" collapsed="false">
      <c r="A710" s="33" t="n">
        <v>2.5</v>
      </c>
      <c r="B710" s="33" t="n">
        <v>45</v>
      </c>
      <c r="C710" s="33" t="n">
        <v>27.4</v>
      </c>
      <c r="D710" s="33" t="n">
        <v>45</v>
      </c>
      <c r="E710" s="33" t="n">
        <v>23.8</v>
      </c>
      <c r="F710" s="82" t="s">
        <v>936</v>
      </c>
      <c r="G710" s="82" t="n">
        <v>7</v>
      </c>
      <c r="H710" s="82" t="n">
        <v>135</v>
      </c>
      <c r="I710" s="125" t="s">
        <v>1523</v>
      </c>
      <c r="J710" s="126"/>
    </row>
    <row r="711" customFormat="false" ht="12.75" hidden="false" customHeight="false" outlineLevel="0" collapsed="false">
      <c r="A711" s="33" t="n">
        <v>2.5</v>
      </c>
      <c r="B711" s="33" t="n">
        <v>45</v>
      </c>
      <c r="C711" s="33" t="n">
        <v>29.9</v>
      </c>
      <c r="D711" s="33" t="n">
        <v>45</v>
      </c>
      <c r="E711" s="33" t="n">
        <v>21.3</v>
      </c>
      <c r="F711" s="82" t="s">
        <v>936</v>
      </c>
      <c r="G711" s="82" t="n">
        <v>7</v>
      </c>
      <c r="H711" s="82" t="n">
        <v>130</v>
      </c>
      <c r="I711" s="125" t="s">
        <v>1524</v>
      </c>
      <c r="J711" s="126"/>
    </row>
    <row r="712" customFormat="false" ht="12.75" hidden="false" customHeight="false" outlineLevel="0" collapsed="false">
      <c r="A712" s="33" t="n">
        <v>2.5</v>
      </c>
      <c r="B712" s="33" t="n">
        <v>45</v>
      </c>
      <c r="C712" s="33" t="n">
        <v>30.4</v>
      </c>
      <c r="D712" s="33" t="n">
        <v>45</v>
      </c>
      <c r="E712" s="33" t="n">
        <v>20.8</v>
      </c>
      <c r="F712" s="82" t="s">
        <v>936</v>
      </c>
      <c r="G712" s="82" t="n">
        <v>8</v>
      </c>
      <c r="H712" s="82" t="n">
        <v>135</v>
      </c>
      <c r="I712" s="125" t="s">
        <v>1525</v>
      </c>
      <c r="J712" s="126"/>
    </row>
    <row r="713" customFormat="false" ht="12.75" hidden="false" customHeight="false" outlineLevel="0" collapsed="false">
      <c r="A713" s="33" t="n">
        <v>2.5</v>
      </c>
      <c r="B713" s="33" t="n">
        <v>39</v>
      </c>
      <c r="C713" s="33" t="n">
        <v>29.6</v>
      </c>
      <c r="D713" s="33" t="n">
        <v>39</v>
      </c>
      <c r="E713" s="33" t="n">
        <v>29.6</v>
      </c>
      <c r="F713" s="82" t="s">
        <v>933</v>
      </c>
      <c r="G713" s="82"/>
      <c r="H713" s="82" t="n">
        <v>100</v>
      </c>
      <c r="I713" s="125" t="s">
        <v>1526</v>
      </c>
      <c r="J713" s="126"/>
    </row>
    <row r="714" customFormat="false" ht="12.75" hidden="false" customHeight="false" outlineLevel="0" collapsed="false">
      <c r="A714" s="33" t="n">
        <v>2.5</v>
      </c>
      <c r="B714" s="33" t="n">
        <v>62.5</v>
      </c>
      <c r="C714" s="33" t="n">
        <v>30.4</v>
      </c>
      <c r="D714" s="33" t="n">
        <v>62.5</v>
      </c>
      <c r="E714" s="33" t="n">
        <v>20.8</v>
      </c>
      <c r="F714" s="82" t="s">
        <v>936</v>
      </c>
      <c r="G714" s="82" t="n">
        <v>8</v>
      </c>
      <c r="H714" s="82" t="n">
        <v>135</v>
      </c>
      <c r="I714" s="125" t="s">
        <v>1527</v>
      </c>
      <c r="J714" s="126"/>
    </row>
    <row r="715" customFormat="false" ht="12.75" hidden="false" customHeight="false" outlineLevel="0" collapsed="false">
      <c r="A715" s="33" t="n">
        <v>2.5</v>
      </c>
      <c r="B715" s="33" t="n">
        <v>62.5</v>
      </c>
      <c r="C715" s="33" t="n">
        <v>32.9</v>
      </c>
      <c r="D715" s="33" t="n">
        <v>62.5</v>
      </c>
      <c r="E715" s="33" t="n">
        <v>18.3</v>
      </c>
      <c r="F715" s="82" t="s">
        <v>936</v>
      </c>
      <c r="G715" s="82" t="n">
        <v>8</v>
      </c>
      <c r="H715" s="82" t="n">
        <v>130</v>
      </c>
      <c r="I715" s="125" t="s">
        <v>1528</v>
      </c>
      <c r="J715" s="126"/>
    </row>
    <row r="716" customFormat="false" ht="12.75" hidden="false" customHeight="false" outlineLevel="0" collapsed="false">
      <c r="A716" s="33" t="n">
        <v>2.5</v>
      </c>
      <c r="B716" s="33" t="n">
        <v>45</v>
      </c>
      <c r="C716" s="33" t="n">
        <v>32.9</v>
      </c>
      <c r="D716" s="33" t="n">
        <v>45</v>
      </c>
      <c r="E716" s="33" t="n">
        <v>18.3</v>
      </c>
      <c r="F716" s="82" t="s">
        <v>936</v>
      </c>
      <c r="G716" s="82" t="n">
        <v>8</v>
      </c>
      <c r="H716" s="82" t="n">
        <v>130</v>
      </c>
      <c r="I716" s="125" t="s">
        <v>1529</v>
      </c>
      <c r="J716" s="126"/>
    </row>
    <row r="717" customFormat="false" ht="12.75" hidden="false" customHeight="false" outlineLevel="0" collapsed="false">
      <c r="A717" s="33" t="n">
        <v>2.9</v>
      </c>
      <c r="B717" s="33" t="n">
        <v>194</v>
      </c>
      <c r="C717" s="33" t="n">
        <v>27.5</v>
      </c>
      <c r="D717" s="33" t="n">
        <v>194</v>
      </c>
      <c r="E717" s="33" t="n">
        <v>27.5</v>
      </c>
      <c r="F717" s="82" t="s">
        <v>936</v>
      </c>
      <c r="G717" s="82"/>
      <c r="H717" s="82"/>
      <c r="I717" s="125" t="s">
        <v>1530</v>
      </c>
      <c r="J717" s="123" t="n">
        <v>37254</v>
      </c>
      <c r="K717" s="103" t="s">
        <v>935</v>
      </c>
    </row>
    <row r="718" customFormat="false" ht="12.75" hidden="false" customHeight="false" outlineLevel="0" collapsed="false">
      <c r="A718" s="33" t="n">
        <v>2.6</v>
      </c>
      <c r="B718" s="33" t="n">
        <v>105</v>
      </c>
      <c r="C718" s="33" t="n">
        <v>37.9</v>
      </c>
      <c r="D718" s="33" t="n">
        <v>132</v>
      </c>
      <c r="E718" s="33" t="n">
        <v>20.7</v>
      </c>
      <c r="F718" s="82" t="s">
        <v>936</v>
      </c>
      <c r="G718" s="82" t="n">
        <v>1</v>
      </c>
      <c r="H718" s="82" t="n">
        <v>135</v>
      </c>
      <c r="I718" s="125" t="s">
        <v>1531</v>
      </c>
      <c r="J718" s="126"/>
    </row>
    <row r="719" customFormat="false" ht="12.75" hidden="false" customHeight="false" outlineLevel="0" collapsed="false">
      <c r="A719" s="33" t="n">
        <v>3</v>
      </c>
      <c r="B719" s="33" t="n">
        <v>58</v>
      </c>
      <c r="C719" s="33" t="n">
        <v>25.5</v>
      </c>
      <c r="D719" s="33" t="n">
        <v>58</v>
      </c>
      <c r="E719" s="33" t="n">
        <v>24.5</v>
      </c>
      <c r="F719" s="82" t="s">
        <v>936</v>
      </c>
      <c r="G719" s="82" t="n">
        <v>1</v>
      </c>
      <c r="H719" s="82" t="n">
        <v>117</v>
      </c>
      <c r="I719" s="125" t="s">
        <v>1532</v>
      </c>
      <c r="J719" s="126"/>
    </row>
    <row r="720" customFormat="false" ht="12.75" hidden="false" customHeight="false" outlineLevel="0" collapsed="false">
      <c r="A720" s="33" t="n">
        <v>3</v>
      </c>
      <c r="B720" s="33" t="n">
        <v>58</v>
      </c>
      <c r="C720" s="33" t="n">
        <v>25.5</v>
      </c>
      <c r="D720" s="33" t="n">
        <v>58</v>
      </c>
      <c r="E720" s="33" t="n">
        <v>24.5</v>
      </c>
      <c r="F720" s="82" t="s">
        <v>936</v>
      </c>
      <c r="G720" s="82" t="n">
        <v>1</v>
      </c>
      <c r="H720" s="82" t="n">
        <v>118</v>
      </c>
      <c r="I720" s="125" t="s">
        <v>1533</v>
      </c>
      <c r="J720" s="126"/>
    </row>
    <row r="721" customFormat="false" ht="12.75" hidden="false" customHeight="false" outlineLevel="0" collapsed="false">
      <c r="A721" s="33" t="n">
        <v>3</v>
      </c>
      <c r="B721" s="33" t="n">
        <v>89</v>
      </c>
      <c r="C721" s="33" t="n">
        <v>32.5</v>
      </c>
      <c r="D721" s="33" t="n">
        <v>89</v>
      </c>
      <c r="E721" s="33" t="n">
        <v>25.5</v>
      </c>
      <c r="F721" s="82" t="s">
        <v>936</v>
      </c>
      <c r="G721" s="82" t="n">
        <v>1</v>
      </c>
      <c r="H721" s="82" t="n">
        <v>118</v>
      </c>
      <c r="I721" s="125" t="s">
        <v>1534</v>
      </c>
      <c r="J721" s="126"/>
    </row>
    <row r="722" customFormat="false" ht="12.75" hidden="false" customHeight="false" outlineLevel="0" collapsed="false">
      <c r="A722" s="33" t="n">
        <v>2.6</v>
      </c>
      <c r="B722" s="33" t="n">
        <v>67</v>
      </c>
      <c r="C722" s="33" t="n">
        <v>35</v>
      </c>
      <c r="D722" s="33" t="n">
        <v>67</v>
      </c>
      <c r="E722" s="33" t="n">
        <v>20</v>
      </c>
      <c r="F722" s="82" t="s">
        <v>936</v>
      </c>
      <c r="G722" s="82" t="n">
        <v>7</v>
      </c>
      <c r="H722" s="82" t="n">
        <v>135</v>
      </c>
      <c r="I722" s="125" t="s">
        <v>1535</v>
      </c>
      <c r="J722" s="126"/>
    </row>
    <row r="723" customFormat="false" ht="12.75" hidden="false" customHeight="false" outlineLevel="0" collapsed="false">
      <c r="A723" s="33" t="n">
        <v>3</v>
      </c>
      <c r="B723" s="33" t="n">
        <v>75</v>
      </c>
      <c r="C723" s="33" t="n">
        <v>34.5</v>
      </c>
      <c r="D723" s="33" t="n">
        <v>75</v>
      </c>
      <c r="E723" s="33" t="n">
        <v>34</v>
      </c>
      <c r="F723" s="82" t="s">
        <v>936</v>
      </c>
      <c r="G723" s="82" t="n">
        <v>1</v>
      </c>
      <c r="H723" s="82" t="n">
        <v>132</v>
      </c>
      <c r="I723" s="125" t="s">
        <v>1536</v>
      </c>
      <c r="J723" s="126"/>
    </row>
    <row r="724" customFormat="false" ht="12.75" hidden="false" customHeight="false" outlineLevel="0" collapsed="false">
      <c r="A724" s="33" t="n">
        <v>3</v>
      </c>
      <c r="B724" s="33" t="n">
        <v>75</v>
      </c>
      <c r="C724" s="33" t="n">
        <v>34</v>
      </c>
      <c r="D724" s="33" t="n">
        <v>75</v>
      </c>
      <c r="E724" s="33" t="n">
        <v>33</v>
      </c>
      <c r="F724" s="82" t="s">
        <v>936</v>
      </c>
      <c r="G724" s="82" t="n">
        <v>1</v>
      </c>
      <c r="H724" s="82" t="n">
        <v>130</v>
      </c>
      <c r="I724" s="125" t="s">
        <v>1537</v>
      </c>
      <c r="J724" s="126"/>
    </row>
    <row r="725" customFormat="false" ht="12.75" hidden="false" customHeight="false" outlineLevel="0" collapsed="false">
      <c r="A725" s="33" t="n">
        <v>3</v>
      </c>
      <c r="B725" s="33" t="n">
        <v>90</v>
      </c>
      <c r="C725" s="33" t="n">
        <v>35.7</v>
      </c>
      <c r="D725" s="33" t="n">
        <v>90</v>
      </c>
      <c r="E725" s="33" t="n">
        <v>34.8</v>
      </c>
      <c r="F725" s="82" t="s">
        <v>936</v>
      </c>
      <c r="G725" s="82" t="n">
        <v>1</v>
      </c>
      <c r="H725" s="82" t="n">
        <v>135</v>
      </c>
      <c r="I725" s="125" t="s">
        <v>1538</v>
      </c>
      <c r="J725" s="126"/>
    </row>
    <row r="726" customFormat="false" ht="12.75" hidden="false" customHeight="false" outlineLevel="0" collapsed="false">
      <c r="A726" s="33" t="n">
        <v>2.5</v>
      </c>
      <c r="B726" s="33" t="n">
        <v>45</v>
      </c>
      <c r="C726" s="33" t="n">
        <v>30.8</v>
      </c>
      <c r="D726" s="33" t="n">
        <v>45</v>
      </c>
      <c r="E726" s="33" t="n">
        <v>20.4</v>
      </c>
      <c r="F726" s="82" t="s">
        <v>936</v>
      </c>
      <c r="G726" s="82" t="n">
        <v>7</v>
      </c>
      <c r="H726" s="82" t="n">
        <v>130</v>
      </c>
      <c r="I726" s="125" t="s">
        <v>1539</v>
      </c>
      <c r="J726" s="126"/>
    </row>
    <row r="727" customFormat="false" ht="12.75" hidden="false" customHeight="false" outlineLevel="0" collapsed="false">
      <c r="A727" s="33" t="n">
        <v>2.4</v>
      </c>
      <c r="B727" s="33" t="n">
        <v>65</v>
      </c>
      <c r="C727" s="33" t="n">
        <v>27</v>
      </c>
      <c r="D727" s="33" t="n">
        <v>65</v>
      </c>
      <c r="E727" s="33" t="n">
        <v>27</v>
      </c>
      <c r="F727" s="82" t="s">
        <v>936</v>
      </c>
      <c r="G727" s="82" t="n">
        <v>1</v>
      </c>
      <c r="H727" s="82"/>
      <c r="I727" s="11" t="s">
        <v>1540</v>
      </c>
      <c r="J727" s="126"/>
    </row>
    <row r="728" customFormat="false" ht="12.75" hidden="false" customHeight="false" outlineLevel="0" collapsed="false">
      <c r="A728" s="33" t="n">
        <v>2.4</v>
      </c>
      <c r="B728" s="33" t="n">
        <v>102.5</v>
      </c>
      <c r="C728" s="33" t="n">
        <v>27</v>
      </c>
      <c r="D728" s="33" t="n">
        <v>42.5</v>
      </c>
      <c r="E728" s="33" t="n">
        <v>27</v>
      </c>
      <c r="F728" s="82" t="s">
        <v>933</v>
      </c>
      <c r="G728" s="82"/>
      <c r="H728" s="82" t="n">
        <v>100</v>
      </c>
      <c r="I728" s="11" t="s">
        <v>1541</v>
      </c>
      <c r="J728" s="126"/>
    </row>
    <row r="729" customFormat="false" ht="12.75" hidden="false" customHeight="false" outlineLevel="0" collapsed="false">
      <c r="A729" s="33" t="n">
        <v>2.4</v>
      </c>
      <c r="B729" s="33" t="n">
        <v>101</v>
      </c>
      <c r="C729" s="33" t="n">
        <v>40</v>
      </c>
      <c r="D729" s="33" t="n">
        <v>65</v>
      </c>
      <c r="E729" s="33" t="n">
        <v>25.5</v>
      </c>
      <c r="F729" s="82" t="s">
        <v>936</v>
      </c>
      <c r="G729" s="82"/>
      <c r="H729" s="82"/>
      <c r="I729" s="11" t="s">
        <v>1541</v>
      </c>
      <c r="J729" s="126"/>
    </row>
    <row r="730" customFormat="false" ht="12.75" hidden="false" customHeight="false" outlineLevel="0" collapsed="false">
      <c r="A730" s="33" t="n">
        <v>2.4</v>
      </c>
      <c r="B730" s="33" t="n">
        <v>90</v>
      </c>
      <c r="C730" s="33" t="n">
        <v>41.5</v>
      </c>
      <c r="D730" s="33" t="n">
        <v>90</v>
      </c>
      <c r="E730" s="33" t="n">
        <v>18.5</v>
      </c>
      <c r="F730" s="82" t="s">
        <v>936</v>
      </c>
      <c r="G730" s="82"/>
      <c r="H730" s="82"/>
      <c r="I730" s="11" t="s">
        <v>1542</v>
      </c>
      <c r="J730" s="126"/>
    </row>
    <row r="731" customFormat="false" ht="12.75" hidden="false" customHeight="false" outlineLevel="0" collapsed="false">
      <c r="A731" s="33" t="n">
        <v>2.4</v>
      </c>
      <c r="B731" s="33" t="n">
        <v>90</v>
      </c>
      <c r="C731" s="33" t="n">
        <v>27</v>
      </c>
      <c r="D731" s="33" t="n">
        <v>90</v>
      </c>
      <c r="E731" s="33" t="n">
        <v>27</v>
      </c>
      <c r="F731" s="82" t="s">
        <v>933</v>
      </c>
      <c r="G731" s="82"/>
      <c r="H731" s="82" t="n">
        <v>100</v>
      </c>
      <c r="I731" s="11" t="s">
        <v>1543</v>
      </c>
      <c r="J731" s="126"/>
    </row>
    <row r="732" customFormat="false" ht="12.75" hidden="false" customHeight="false" outlineLevel="0" collapsed="false">
      <c r="A732" s="33" t="n">
        <v>2.4</v>
      </c>
      <c r="B732" s="33" t="n">
        <v>82</v>
      </c>
      <c r="C732" s="33" t="n">
        <v>40</v>
      </c>
      <c r="D732" s="33" t="n">
        <v>82</v>
      </c>
      <c r="E732" s="33" t="n">
        <v>20</v>
      </c>
      <c r="F732" s="82" t="s">
        <v>936</v>
      </c>
      <c r="G732" s="82"/>
      <c r="H732" s="82"/>
      <c r="I732" s="11" t="s">
        <v>1543</v>
      </c>
      <c r="J732" s="126"/>
    </row>
    <row r="733" customFormat="false" ht="12.75" hidden="false" customHeight="false" outlineLevel="0" collapsed="false">
      <c r="A733" s="33" t="n">
        <v>2.4</v>
      </c>
      <c r="B733" s="33" t="n">
        <v>45</v>
      </c>
      <c r="C733" s="33" t="n">
        <v>37.15</v>
      </c>
      <c r="D733" s="33" t="n">
        <v>45</v>
      </c>
      <c r="E733" s="33" t="n">
        <v>19.7</v>
      </c>
      <c r="F733" s="82" t="s">
        <v>936</v>
      </c>
      <c r="G733" s="82"/>
      <c r="H733" s="82" t="n">
        <v>135</v>
      </c>
      <c r="I733" s="11" t="s">
        <v>1544</v>
      </c>
      <c r="J733" s="123" t="n">
        <v>37254</v>
      </c>
      <c r="K733" s="103" t="s">
        <v>935</v>
      </c>
    </row>
    <row r="734" customFormat="false" ht="12.75" hidden="false" customHeight="false" outlineLevel="0" collapsed="false">
      <c r="A734" s="33" t="n">
        <v>2.4</v>
      </c>
      <c r="B734" s="33" t="n">
        <v>52</v>
      </c>
      <c r="C734" s="33" t="n">
        <v>34</v>
      </c>
      <c r="D734" s="33" t="n">
        <v>52</v>
      </c>
      <c r="E734" s="33" t="n">
        <v>21</v>
      </c>
      <c r="F734" s="82" t="s">
        <v>936</v>
      </c>
      <c r="G734" s="82" t="n">
        <v>8</v>
      </c>
      <c r="H734" s="82" t="n">
        <v>135</v>
      </c>
      <c r="I734" s="11" t="s">
        <v>1545</v>
      </c>
      <c r="J734" s="126"/>
    </row>
    <row r="735" customFormat="false" ht="12.75" hidden="false" customHeight="false" outlineLevel="0" collapsed="false">
      <c r="A735" s="33" t="n">
        <v>2.4</v>
      </c>
      <c r="B735" s="33" t="n">
        <v>54.5</v>
      </c>
      <c r="C735" s="33" t="n">
        <v>35.5</v>
      </c>
      <c r="D735" s="33" t="n">
        <v>54.5</v>
      </c>
      <c r="E735" s="33" t="n">
        <v>20.5</v>
      </c>
      <c r="F735" s="82" t="s">
        <v>936</v>
      </c>
      <c r="G735" s="82" t="n">
        <v>8</v>
      </c>
      <c r="H735" s="82" t="n">
        <v>135</v>
      </c>
      <c r="I735" s="11" t="s">
        <v>1546</v>
      </c>
      <c r="J735" s="126"/>
    </row>
    <row r="736" customFormat="false" ht="12.75" hidden="false" customHeight="false" outlineLevel="0" collapsed="false">
      <c r="A736" s="33" t="n">
        <v>2.6</v>
      </c>
      <c r="B736" s="33" t="n">
        <v>59.5</v>
      </c>
      <c r="C736" s="33" t="n">
        <v>24.5</v>
      </c>
      <c r="D736" s="33" t="n">
        <v>54.5</v>
      </c>
      <c r="E736" s="33" t="n">
        <v>35.5</v>
      </c>
      <c r="F736" s="82" t="s">
        <v>933</v>
      </c>
      <c r="G736" s="82"/>
      <c r="H736" s="82" t="n">
        <v>110</v>
      </c>
      <c r="I736" s="11" t="s">
        <v>1547</v>
      </c>
      <c r="J736" s="123" t="n">
        <v>37253</v>
      </c>
      <c r="K736" s="103" t="s">
        <v>935</v>
      </c>
    </row>
    <row r="737" customFormat="false" ht="12.75" hidden="false" customHeight="false" outlineLevel="0" collapsed="false">
      <c r="A737" s="33" t="n">
        <v>2.6</v>
      </c>
      <c r="B737" s="33" t="n">
        <v>59.5</v>
      </c>
      <c r="C737" s="33" t="n">
        <v>34.5</v>
      </c>
      <c r="D737" s="33" t="n">
        <v>59.5</v>
      </c>
      <c r="E737" s="33" t="n">
        <v>21</v>
      </c>
      <c r="F737" s="82" t="s">
        <v>936</v>
      </c>
      <c r="G737" s="82" t="n">
        <v>8</v>
      </c>
      <c r="H737" s="82" t="n">
        <v>135</v>
      </c>
      <c r="I737" s="11" t="s">
        <v>1548</v>
      </c>
      <c r="J737" s="123" t="n">
        <v>37254</v>
      </c>
      <c r="K737" s="103" t="s">
        <v>935</v>
      </c>
    </row>
    <row r="738" customFormat="false" ht="12.75" hidden="false" customHeight="false" outlineLevel="0" collapsed="false">
      <c r="A738" s="33" t="n">
        <v>2.6</v>
      </c>
      <c r="B738" s="33" t="n">
        <v>59.5</v>
      </c>
      <c r="C738" s="33" t="n">
        <v>21</v>
      </c>
      <c r="D738" s="33" t="n">
        <v>45.5</v>
      </c>
      <c r="E738" s="33" t="n">
        <v>35</v>
      </c>
      <c r="F738" s="82" t="s">
        <v>933</v>
      </c>
      <c r="G738" s="82"/>
      <c r="H738" s="82" t="n">
        <v>100</v>
      </c>
      <c r="I738" s="11" t="s">
        <v>1549</v>
      </c>
      <c r="J738" s="126"/>
    </row>
    <row r="739" customFormat="false" ht="12.75" hidden="false" customHeight="false" outlineLevel="0" collapsed="false">
      <c r="A739" s="33" t="n">
        <v>2.6</v>
      </c>
      <c r="B739" s="33" t="n">
        <v>51</v>
      </c>
      <c r="C739" s="33" t="n">
        <v>32.1</v>
      </c>
      <c r="D739" s="33" t="n">
        <v>51</v>
      </c>
      <c r="E739" s="33" t="n">
        <v>32.1</v>
      </c>
      <c r="F739" s="82" t="s">
        <v>933</v>
      </c>
      <c r="G739" s="82"/>
      <c r="H739" s="82" t="s">
        <v>1550</v>
      </c>
      <c r="I739" s="11" t="s">
        <v>1551</v>
      </c>
      <c r="J739" s="123" t="n">
        <v>37254</v>
      </c>
      <c r="K739" s="103" t="s">
        <v>1552</v>
      </c>
    </row>
    <row r="740" customFormat="false" ht="12.75" hidden="false" customHeight="false" outlineLevel="0" collapsed="false">
      <c r="A740" s="33" t="n">
        <v>2.6</v>
      </c>
      <c r="B740" s="33" t="n">
        <v>51</v>
      </c>
      <c r="C740" s="33" t="n">
        <v>37.1</v>
      </c>
      <c r="D740" s="33" t="n">
        <v>51</v>
      </c>
      <c r="E740" s="33" t="n">
        <v>30.2</v>
      </c>
      <c r="F740" s="82" t="s">
        <v>936</v>
      </c>
      <c r="G740" s="82" t="n">
        <v>1</v>
      </c>
      <c r="H740" s="82" t="n">
        <v>110</v>
      </c>
      <c r="I740" s="11" t="s">
        <v>1553</v>
      </c>
      <c r="J740" s="123" t="n">
        <v>37254</v>
      </c>
      <c r="K740" s="103" t="s">
        <v>1552</v>
      </c>
    </row>
    <row r="741" customFormat="false" ht="12.75" hidden="false" customHeight="false" outlineLevel="0" collapsed="false">
      <c r="A741" s="33" t="n">
        <v>2.4</v>
      </c>
      <c r="B741" s="33" t="n">
        <v>46</v>
      </c>
      <c r="C741" s="33" t="n">
        <v>34</v>
      </c>
      <c r="D741" s="33" t="n">
        <v>46</v>
      </c>
      <c r="E741" s="33" t="n">
        <v>34</v>
      </c>
      <c r="F741" s="82" t="s">
        <v>933</v>
      </c>
      <c r="G741" s="82"/>
      <c r="H741" s="82" t="n">
        <v>100</v>
      </c>
      <c r="I741" s="11" t="s">
        <v>1554</v>
      </c>
      <c r="J741" s="126"/>
    </row>
    <row r="742" customFormat="false" ht="12.75" hidden="false" customHeight="false" outlineLevel="0" collapsed="false">
      <c r="A742" s="33" t="n">
        <v>2.4</v>
      </c>
      <c r="B742" s="33" t="n">
        <v>44.5</v>
      </c>
      <c r="C742" s="33" t="n">
        <v>32</v>
      </c>
      <c r="D742" s="33" t="n">
        <v>44.5</v>
      </c>
      <c r="E742" s="33" t="n">
        <v>22</v>
      </c>
      <c r="F742" s="82" t="s">
        <v>936</v>
      </c>
      <c r="G742" s="82" t="n">
        <v>7</v>
      </c>
      <c r="H742" s="82" t="n">
        <v>135</v>
      </c>
      <c r="I742" s="11" t="s">
        <v>1555</v>
      </c>
      <c r="J742" s="126"/>
    </row>
    <row r="743" customFormat="false" ht="12.75" hidden="false" customHeight="false" outlineLevel="0" collapsed="false">
      <c r="A743" s="33" t="n">
        <v>2.4</v>
      </c>
      <c r="B743" s="33" t="n">
        <v>39</v>
      </c>
      <c r="C743" s="33" t="n">
        <v>33</v>
      </c>
      <c r="D743" s="33" t="n">
        <v>39</v>
      </c>
      <c r="E743" s="33" t="n">
        <v>33</v>
      </c>
      <c r="F743" s="82" t="s">
        <v>933</v>
      </c>
      <c r="G743" s="82"/>
      <c r="H743" s="82" t="n">
        <v>100</v>
      </c>
      <c r="I743" s="125" t="s">
        <v>1556</v>
      </c>
      <c r="J743" s="126"/>
    </row>
    <row r="744" customFormat="false" ht="12.75" hidden="false" customHeight="false" outlineLevel="0" collapsed="false">
      <c r="A744" s="33" t="n">
        <v>2.4</v>
      </c>
      <c r="B744" s="33" t="n">
        <v>67</v>
      </c>
      <c r="C744" s="33" t="n">
        <v>33</v>
      </c>
      <c r="D744" s="33" t="n">
        <v>67</v>
      </c>
      <c r="E744" s="33" t="n">
        <v>33</v>
      </c>
      <c r="F744" s="82" t="s">
        <v>933</v>
      </c>
      <c r="G744" s="82"/>
      <c r="H744" s="82" t="n">
        <v>100</v>
      </c>
      <c r="I744" s="11" t="s">
        <v>1557</v>
      </c>
      <c r="J744" s="126"/>
    </row>
    <row r="745" customFormat="false" ht="12.75" hidden="false" customHeight="false" outlineLevel="0" collapsed="false">
      <c r="A745" s="33" t="n">
        <v>2.4</v>
      </c>
      <c r="B745" s="33" t="n">
        <v>67</v>
      </c>
      <c r="C745" s="33" t="n">
        <v>36</v>
      </c>
      <c r="D745" s="33" t="n">
        <v>67</v>
      </c>
      <c r="E745" s="33" t="n">
        <v>30</v>
      </c>
      <c r="F745" s="82" t="s">
        <v>936</v>
      </c>
      <c r="G745" s="82" t="n">
        <v>1</v>
      </c>
      <c r="H745" s="82" t="n">
        <v>120</v>
      </c>
      <c r="I745" s="11" t="s">
        <v>1557</v>
      </c>
      <c r="J745" s="126"/>
    </row>
    <row r="746" customFormat="false" ht="12.75" hidden="false" customHeight="false" outlineLevel="0" collapsed="false">
      <c r="A746" s="33" t="n">
        <v>2.4</v>
      </c>
      <c r="B746" s="33" t="n">
        <v>44.5</v>
      </c>
      <c r="C746" s="33" t="n">
        <v>35.5</v>
      </c>
      <c r="D746" s="33" t="n">
        <v>44.5</v>
      </c>
      <c r="E746" s="33" t="n">
        <v>20</v>
      </c>
      <c r="F746" s="82" t="s">
        <v>936</v>
      </c>
      <c r="G746" s="82"/>
      <c r="H746" s="82" t="n">
        <v>126</v>
      </c>
      <c r="I746" s="11" t="s">
        <v>1558</v>
      </c>
      <c r="J746" s="126"/>
    </row>
    <row r="747" customFormat="false" ht="12.75" hidden="false" customHeight="false" outlineLevel="0" collapsed="false">
      <c r="A747" s="33" t="n">
        <v>2.4</v>
      </c>
      <c r="B747" s="33" t="n">
        <v>44.5</v>
      </c>
      <c r="C747" s="33" t="n">
        <v>31.5</v>
      </c>
      <c r="D747" s="33" t="n">
        <v>44.5</v>
      </c>
      <c r="E747" s="33" t="n">
        <v>24</v>
      </c>
      <c r="F747" s="82" t="s">
        <v>936</v>
      </c>
      <c r="G747" s="82"/>
      <c r="H747" s="82" t="n">
        <v>135</v>
      </c>
      <c r="I747" s="11" t="s">
        <v>1558</v>
      </c>
      <c r="J747" s="126"/>
    </row>
    <row r="748" customFormat="false" ht="12.75" hidden="false" customHeight="false" outlineLevel="0" collapsed="false">
      <c r="A748" s="33" t="n">
        <v>2.4</v>
      </c>
      <c r="B748" s="33" t="n">
        <v>44.5</v>
      </c>
      <c r="C748" s="33" t="n">
        <v>31</v>
      </c>
      <c r="D748" s="33" t="n">
        <v>44.5</v>
      </c>
      <c r="E748" s="33" t="n">
        <v>20.5</v>
      </c>
      <c r="F748" s="82" t="s">
        <v>936</v>
      </c>
      <c r="G748" s="82" t="n">
        <v>7</v>
      </c>
      <c r="H748" s="82" t="n">
        <v>135</v>
      </c>
      <c r="I748" s="11" t="s">
        <v>1559</v>
      </c>
      <c r="J748" s="126"/>
    </row>
    <row r="749" customFormat="false" ht="12.75" hidden="false" customHeight="false" outlineLevel="0" collapsed="false">
      <c r="A749" s="33" t="n">
        <v>2.4</v>
      </c>
      <c r="B749" s="33" t="n">
        <v>44.5</v>
      </c>
      <c r="C749" s="33" t="n">
        <v>33.5</v>
      </c>
      <c r="D749" s="33" t="n">
        <v>44.5</v>
      </c>
      <c r="E749" s="33" t="n">
        <v>21.5</v>
      </c>
      <c r="F749" s="82" t="s">
        <v>936</v>
      </c>
      <c r="G749" s="82" t="n">
        <v>8</v>
      </c>
      <c r="H749" s="82" t="n">
        <v>135</v>
      </c>
      <c r="I749" s="11" t="s">
        <v>1560</v>
      </c>
      <c r="J749" s="126"/>
    </row>
    <row r="750" customFormat="false" ht="12.75" hidden="false" customHeight="false" outlineLevel="0" collapsed="false">
      <c r="A750" s="33" t="n">
        <v>2.5</v>
      </c>
      <c r="B750" s="33" t="n">
        <v>36</v>
      </c>
      <c r="C750" s="33" t="n">
        <v>34</v>
      </c>
      <c r="D750" s="33" t="n">
        <v>36</v>
      </c>
      <c r="E750" s="33" t="n">
        <v>34</v>
      </c>
      <c r="F750" s="82" t="s">
        <v>933</v>
      </c>
      <c r="G750" s="82"/>
      <c r="H750" s="82" t="n">
        <v>100</v>
      </c>
      <c r="I750" s="11" t="s">
        <v>1561</v>
      </c>
      <c r="J750" s="123" t="n">
        <v>37253</v>
      </c>
      <c r="K750" s="103" t="s">
        <v>935</v>
      </c>
    </row>
    <row r="751" customFormat="false" ht="12.75" hidden="false" customHeight="false" outlineLevel="0" collapsed="false">
      <c r="A751" s="33" t="n">
        <v>2.4</v>
      </c>
      <c r="B751" s="33" t="n">
        <v>39</v>
      </c>
      <c r="C751" s="33" t="n">
        <v>33</v>
      </c>
      <c r="D751" s="33" t="n">
        <v>39</v>
      </c>
      <c r="E751" s="33" t="n">
        <v>33</v>
      </c>
      <c r="F751" s="82" t="s">
        <v>933</v>
      </c>
      <c r="G751" s="82"/>
      <c r="H751" s="82" t="n">
        <v>100</v>
      </c>
      <c r="I751" s="125" t="s">
        <v>1562</v>
      </c>
      <c r="J751" s="126"/>
    </row>
    <row r="752" customFormat="false" ht="12.75" hidden="false" customHeight="false" outlineLevel="0" collapsed="false">
      <c r="A752" s="33" t="n">
        <v>2.4</v>
      </c>
      <c r="B752" s="33" t="n">
        <v>44</v>
      </c>
      <c r="C752" s="33" t="n">
        <v>36</v>
      </c>
      <c r="D752" s="33" t="n">
        <v>44</v>
      </c>
      <c r="E752" s="33" t="n">
        <v>19</v>
      </c>
      <c r="F752" s="82" t="s">
        <v>936</v>
      </c>
      <c r="G752" s="82" t="n">
        <v>7</v>
      </c>
      <c r="H752" s="82" t="n">
        <v>126</v>
      </c>
      <c r="I752" s="125" t="s">
        <v>1563</v>
      </c>
      <c r="J752" s="126"/>
    </row>
    <row r="753" customFormat="false" ht="12.75" hidden="false" customHeight="false" outlineLevel="0" collapsed="false">
      <c r="A753" s="33" t="n">
        <v>2.4</v>
      </c>
      <c r="B753" s="33" t="n">
        <v>44.5</v>
      </c>
      <c r="C753" s="33" t="n">
        <v>36</v>
      </c>
      <c r="D753" s="33" t="n">
        <v>44.5</v>
      </c>
      <c r="E753" s="33" t="n">
        <v>19</v>
      </c>
      <c r="F753" s="82" t="s">
        <v>936</v>
      </c>
      <c r="G753" s="82" t="n">
        <v>7</v>
      </c>
      <c r="H753" s="82" t="n">
        <v>126</v>
      </c>
      <c r="I753" s="125" t="s">
        <v>1564</v>
      </c>
      <c r="J753" s="126"/>
    </row>
    <row r="754" customFormat="false" ht="12.75" hidden="false" customHeight="false" outlineLevel="0" collapsed="false">
      <c r="A754" s="33" t="n">
        <v>2.4</v>
      </c>
      <c r="B754" s="33" t="n">
        <v>39</v>
      </c>
      <c r="C754" s="33" t="n">
        <v>33</v>
      </c>
      <c r="D754" s="33" t="n">
        <v>39</v>
      </c>
      <c r="E754" s="33" t="n">
        <v>33</v>
      </c>
      <c r="F754" s="82" t="s">
        <v>933</v>
      </c>
      <c r="G754" s="82"/>
      <c r="H754" s="82" t="n">
        <v>100</v>
      </c>
      <c r="I754" s="125" t="s">
        <v>1565</v>
      </c>
      <c r="J754" s="126"/>
    </row>
    <row r="755" customFormat="false" ht="12.75" hidden="false" customHeight="false" outlineLevel="0" collapsed="false">
      <c r="A755" s="33" t="n">
        <v>2.4</v>
      </c>
      <c r="B755" s="33" t="n">
        <v>44.5</v>
      </c>
      <c r="C755" s="33" t="n">
        <v>37</v>
      </c>
      <c r="D755" s="33" t="n">
        <v>44.5</v>
      </c>
      <c r="E755" s="33" t="n">
        <v>17</v>
      </c>
      <c r="F755" s="82" t="s">
        <v>936</v>
      </c>
      <c r="G755" s="82" t="n">
        <v>8</v>
      </c>
      <c r="H755" s="82" t="n">
        <v>130</v>
      </c>
      <c r="I755" s="11" t="s">
        <v>1566</v>
      </c>
      <c r="J755" s="126"/>
    </row>
    <row r="756" customFormat="false" ht="12.75" hidden="false" customHeight="false" outlineLevel="0" collapsed="false">
      <c r="A756" s="33" t="n">
        <v>2.4</v>
      </c>
      <c r="B756" s="33" t="n">
        <v>39</v>
      </c>
      <c r="C756" s="33" t="n">
        <v>33</v>
      </c>
      <c r="D756" s="33" t="n">
        <v>39</v>
      </c>
      <c r="E756" s="33" t="n">
        <v>33</v>
      </c>
      <c r="F756" s="82" t="s">
        <v>933</v>
      </c>
      <c r="G756" s="82"/>
      <c r="H756" s="82" t="n">
        <v>100</v>
      </c>
      <c r="I756" s="125" t="s">
        <v>1567</v>
      </c>
      <c r="J756" s="126"/>
    </row>
    <row r="757" customFormat="false" ht="12.75" hidden="false" customHeight="false" outlineLevel="0" collapsed="false">
      <c r="A757" s="33" t="n">
        <v>2.4</v>
      </c>
      <c r="B757" s="33" t="n">
        <v>45</v>
      </c>
      <c r="C757" s="33" t="n">
        <v>34</v>
      </c>
      <c r="D757" s="33" t="n">
        <v>45</v>
      </c>
      <c r="E757" s="33" t="n">
        <v>21</v>
      </c>
      <c r="F757" s="82" t="s">
        <v>936</v>
      </c>
      <c r="G757" s="82" t="n">
        <v>7</v>
      </c>
      <c r="H757" s="82" t="n">
        <v>130</v>
      </c>
      <c r="I757" s="125" t="s">
        <v>1568</v>
      </c>
      <c r="J757" s="126"/>
    </row>
    <row r="758" customFormat="false" ht="12.75" hidden="false" customHeight="false" outlineLevel="0" collapsed="false">
      <c r="A758" s="33" t="n">
        <v>2.4</v>
      </c>
      <c r="B758" s="33" t="n">
        <v>36</v>
      </c>
      <c r="C758" s="33" t="n">
        <v>33</v>
      </c>
      <c r="D758" s="33" t="n">
        <v>36</v>
      </c>
      <c r="E758" s="33" t="n">
        <v>33</v>
      </c>
      <c r="F758" s="82" t="s">
        <v>933</v>
      </c>
      <c r="G758" s="82"/>
      <c r="H758" s="82" t="n">
        <v>100</v>
      </c>
      <c r="I758" s="125" t="s">
        <v>1569</v>
      </c>
      <c r="J758" s="126"/>
    </row>
    <row r="759" customFormat="false" ht="12.75" hidden="false" customHeight="false" outlineLevel="0" collapsed="false">
      <c r="A759" s="33" t="n">
        <v>2.4</v>
      </c>
      <c r="B759" s="33" t="n">
        <v>58</v>
      </c>
      <c r="C759" s="33" t="n">
        <v>22.5</v>
      </c>
      <c r="D759" s="33" t="n">
        <v>58</v>
      </c>
      <c r="E759" s="33" t="n">
        <v>32</v>
      </c>
      <c r="F759" s="82" t="s">
        <v>933</v>
      </c>
      <c r="G759" s="82"/>
      <c r="H759" s="82" t="n">
        <v>100</v>
      </c>
      <c r="I759" s="11" t="s">
        <v>1570</v>
      </c>
      <c r="J759" s="123" t="n">
        <v>38304</v>
      </c>
      <c r="K759" s="103" t="s">
        <v>1571</v>
      </c>
    </row>
    <row r="760" customFormat="false" ht="12.75" hidden="false" customHeight="false" outlineLevel="0" collapsed="false">
      <c r="A760" s="33" t="n">
        <v>2.4</v>
      </c>
      <c r="B760" s="33" t="n">
        <v>58</v>
      </c>
      <c r="C760" s="33" t="n">
        <v>34</v>
      </c>
      <c r="D760" s="33" t="n">
        <v>58</v>
      </c>
      <c r="E760" s="33" t="n">
        <v>38.5</v>
      </c>
      <c r="F760" s="82" t="s">
        <v>936</v>
      </c>
      <c r="G760" s="82" t="n">
        <v>1</v>
      </c>
      <c r="H760" s="82" t="n">
        <v>135</v>
      </c>
      <c r="I760" s="11" t="s">
        <v>1570</v>
      </c>
      <c r="J760" s="123" t="n">
        <v>38304</v>
      </c>
      <c r="K760" s="103" t="s">
        <v>1571</v>
      </c>
    </row>
    <row r="761" customFormat="false" ht="12.75" hidden="false" customHeight="false" outlineLevel="0" collapsed="false">
      <c r="A761" s="33" t="n">
        <v>2.4</v>
      </c>
      <c r="B761" s="33" t="n">
        <v>54</v>
      </c>
      <c r="C761" s="33" t="n">
        <v>38.4</v>
      </c>
      <c r="D761" s="33" t="n">
        <v>54</v>
      </c>
      <c r="E761" s="33" t="n">
        <v>38.4</v>
      </c>
      <c r="F761" s="82" t="s">
        <v>936</v>
      </c>
      <c r="G761" s="82" t="n">
        <v>1</v>
      </c>
      <c r="H761" s="82" t="n">
        <v>135</v>
      </c>
      <c r="I761" s="11" t="s">
        <v>1572</v>
      </c>
      <c r="J761" s="123" t="n">
        <v>38304</v>
      </c>
      <c r="K761" s="103" t="s">
        <v>1571</v>
      </c>
    </row>
    <row r="762" customFormat="false" ht="12.75" hidden="false" customHeight="false" outlineLevel="0" collapsed="false">
      <c r="A762" s="33" t="n">
        <v>2.4</v>
      </c>
      <c r="B762" s="33" t="n">
        <v>54</v>
      </c>
      <c r="C762" s="33" t="n">
        <v>32.2</v>
      </c>
      <c r="D762" s="33" t="n">
        <v>54</v>
      </c>
      <c r="E762" s="33" t="n">
        <v>32.2</v>
      </c>
      <c r="F762" s="82" t="s">
        <v>933</v>
      </c>
      <c r="G762" s="82"/>
      <c r="H762" s="82" t="n">
        <v>100</v>
      </c>
      <c r="I762" s="11" t="s">
        <v>1573</v>
      </c>
      <c r="J762" s="123" t="n">
        <v>38304</v>
      </c>
      <c r="K762" s="103" t="s">
        <v>1571</v>
      </c>
    </row>
    <row r="763" customFormat="false" ht="12.75" hidden="false" customHeight="false" outlineLevel="0" collapsed="false">
      <c r="A763" s="33" t="n">
        <v>2.4</v>
      </c>
      <c r="B763" s="33" t="n">
        <v>54</v>
      </c>
      <c r="C763" s="33" t="n">
        <v>30.1</v>
      </c>
      <c r="D763" s="33" t="n">
        <v>54</v>
      </c>
      <c r="E763" s="33" t="n">
        <v>30.1</v>
      </c>
      <c r="F763" s="82" t="s">
        <v>936</v>
      </c>
      <c r="G763" s="82" t="n">
        <v>1</v>
      </c>
      <c r="H763" s="82" t="n">
        <v>120</v>
      </c>
      <c r="I763" s="11" t="s">
        <v>1573</v>
      </c>
      <c r="J763" s="123" t="n">
        <v>38304</v>
      </c>
      <c r="K763" s="103" t="s">
        <v>1571</v>
      </c>
    </row>
    <row r="764" customFormat="false" ht="12.75" hidden="false" customHeight="false" outlineLevel="0" collapsed="false">
      <c r="A764" s="33" t="n">
        <v>2.4</v>
      </c>
      <c r="B764" s="33" t="n">
        <v>43</v>
      </c>
      <c r="C764" s="33" t="n">
        <v>33</v>
      </c>
      <c r="D764" s="33" t="n">
        <v>43</v>
      </c>
      <c r="E764" s="33" t="n">
        <v>33</v>
      </c>
      <c r="F764" s="82" t="s">
        <v>933</v>
      </c>
      <c r="G764" s="82"/>
      <c r="H764" s="82" t="n">
        <v>100</v>
      </c>
      <c r="I764" s="125" t="s">
        <v>1574</v>
      </c>
      <c r="J764" s="123" t="n">
        <v>38304</v>
      </c>
      <c r="K764" s="103" t="s">
        <v>1571</v>
      </c>
    </row>
    <row r="765" customFormat="false" ht="12.75" hidden="false" customHeight="false" outlineLevel="0" collapsed="false">
      <c r="A765" s="33" t="n">
        <v>2.4</v>
      </c>
      <c r="B765" s="33" t="n">
        <v>43</v>
      </c>
      <c r="C765" s="33" t="n">
        <v>39</v>
      </c>
      <c r="D765" s="33" t="n">
        <v>43</v>
      </c>
      <c r="E765" s="33" t="n">
        <v>39</v>
      </c>
      <c r="F765" s="82" t="s">
        <v>936</v>
      </c>
      <c r="G765" s="82" t="n">
        <v>1</v>
      </c>
      <c r="H765" s="82" t="n">
        <v>135</v>
      </c>
      <c r="I765" s="125" t="s">
        <v>1575</v>
      </c>
      <c r="J765" s="123" t="n">
        <v>38304</v>
      </c>
      <c r="K765" s="103" t="s">
        <v>1571</v>
      </c>
    </row>
    <row r="766" customFormat="false" ht="12.75" hidden="false" customHeight="false" outlineLevel="0" collapsed="false">
      <c r="A766" s="33" t="n">
        <v>2.6</v>
      </c>
      <c r="B766" s="33" t="n">
        <v>62</v>
      </c>
      <c r="C766" s="33" t="n">
        <v>31</v>
      </c>
      <c r="D766" s="33" t="n">
        <v>62</v>
      </c>
      <c r="E766" s="33" t="n">
        <v>31</v>
      </c>
      <c r="F766" s="82" t="s">
        <v>933</v>
      </c>
      <c r="G766" s="82"/>
      <c r="H766" s="82" t="n">
        <v>100</v>
      </c>
      <c r="I766" s="125" t="s">
        <v>1576</v>
      </c>
      <c r="J766" s="123" t="n">
        <v>37253</v>
      </c>
      <c r="K766" s="103" t="s">
        <v>935</v>
      </c>
    </row>
    <row r="767" customFormat="false" ht="12.75" hidden="false" customHeight="false" outlineLevel="0" collapsed="false">
      <c r="A767" s="33" t="n">
        <v>2.4</v>
      </c>
      <c r="B767" s="33" t="n">
        <v>62.5</v>
      </c>
      <c r="C767" s="33" t="n">
        <v>31.3</v>
      </c>
      <c r="D767" s="33" t="n">
        <v>62.5</v>
      </c>
      <c r="E767" s="33" t="n">
        <v>31.3</v>
      </c>
      <c r="F767" s="82" t="s">
        <v>933</v>
      </c>
      <c r="G767" s="82"/>
      <c r="H767" s="82" t="n">
        <v>100</v>
      </c>
      <c r="I767" s="125" t="s">
        <v>1577</v>
      </c>
      <c r="J767" s="123" t="n">
        <v>38035</v>
      </c>
      <c r="K767" s="103" t="s">
        <v>491</v>
      </c>
    </row>
    <row r="768" customFormat="false" ht="12.75" hidden="false" customHeight="false" outlineLevel="0" collapsed="false">
      <c r="A768" s="33" t="n">
        <v>2.4</v>
      </c>
      <c r="B768" s="33" t="n">
        <v>62.5</v>
      </c>
      <c r="C768" s="33" t="n">
        <v>27.3</v>
      </c>
      <c r="D768" s="33" t="n">
        <v>62.5</v>
      </c>
      <c r="E768" s="33" t="n">
        <v>27.3</v>
      </c>
      <c r="F768" s="82" t="s">
        <v>936</v>
      </c>
      <c r="G768" s="82" t="n">
        <v>1</v>
      </c>
      <c r="H768" s="82" t="n">
        <v>120</v>
      </c>
      <c r="I768" s="125" t="s">
        <v>1577</v>
      </c>
      <c r="J768" s="123" t="n">
        <v>38035</v>
      </c>
      <c r="K768" s="103" t="s">
        <v>491</v>
      </c>
    </row>
    <row r="769" customFormat="false" ht="12.75" hidden="false" customHeight="false" outlineLevel="0" collapsed="false">
      <c r="A769" s="33" t="n">
        <v>2.5</v>
      </c>
      <c r="B769" s="33" t="n">
        <v>63</v>
      </c>
      <c r="C769" s="33" t="n">
        <v>27</v>
      </c>
      <c r="D769" s="33" t="n">
        <v>63</v>
      </c>
      <c r="E769" s="33" t="n">
        <v>27</v>
      </c>
      <c r="F769" s="82" t="s">
        <v>936</v>
      </c>
      <c r="G769" s="82"/>
      <c r="H769" s="82"/>
      <c r="I769" s="125" t="s">
        <v>1578</v>
      </c>
      <c r="J769" s="126"/>
    </row>
    <row r="770" customFormat="false" ht="12.75" hidden="false" customHeight="false" outlineLevel="0" collapsed="false">
      <c r="A770" s="33" t="n">
        <v>2.6</v>
      </c>
      <c r="B770" s="33" t="n">
        <v>63.9</v>
      </c>
      <c r="C770" s="33" t="n">
        <v>30.55</v>
      </c>
      <c r="D770" s="33" t="n">
        <v>63.9</v>
      </c>
      <c r="E770" s="33" t="n">
        <v>30.55</v>
      </c>
      <c r="F770" s="82" t="s">
        <v>1388</v>
      </c>
      <c r="G770" s="82"/>
      <c r="H770" s="82" t="s">
        <v>1388</v>
      </c>
      <c r="I770" s="11" t="s">
        <v>1579</v>
      </c>
      <c r="J770" s="126"/>
    </row>
    <row r="771" customFormat="false" ht="12.75" hidden="false" customHeight="false" outlineLevel="0" collapsed="false">
      <c r="A771" s="33" t="n">
        <v>2.4</v>
      </c>
      <c r="B771" s="33" t="n">
        <v>59.8</v>
      </c>
      <c r="C771" s="33" t="n">
        <v>22.1</v>
      </c>
      <c r="D771" s="33" t="n">
        <v>39.8</v>
      </c>
      <c r="E771" s="33" t="n">
        <v>34.3</v>
      </c>
      <c r="F771" s="82" t="s">
        <v>933</v>
      </c>
      <c r="G771" s="82"/>
      <c r="H771" s="82" t="n">
        <v>100</v>
      </c>
      <c r="I771" s="11" t="s">
        <v>1580</v>
      </c>
      <c r="J771" s="126"/>
    </row>
    <row r="772" customFormat="false" ht="12.75" hidden="false" customHeight="false" outlineLevel="0" collapsed="false">
      <c r="A772" s="33" t="n">
        <v>2.4</v>
      </c>
      <c r="B772" s="33" t="n">
        <v>39.8</v>
      </c>
      <c r="C772" s="33" t="n">
        <v>34.3</v>
      </c>
      <c r="D772" s="33" t="n">
        <v>39.8</v>
      </c>
      <c r="E772" s="33" t="n">
        <v>34.3</v>
      </c>
      <c r="F772" s="82" t="s">
        <v>933</v>
      </c>
      <c r="G772" s="82"/>
      <c r="H772" s="82" t="n">
        <v>100</v>
      </c>
      <c r="I772" s="11" t="s">
        <v>1581</v>
      </c>
      <c r="J772" s="126"/>
    </row>
    <row r="773" customFormat="false" ht="12.75" hidden="false" customHeight="false" outlineLevel="0" collapsed="false">
      <c r="A773" s="33" t="n">
        <v>2.4</v>
      </c>
      <c r="B773" s="33" t="n">
        <v>32</v>
      </c>
      <c r="C773" s="33" t="n">
        <v>35</v>
      </c>
      <c r="D773" s="33" t="n">
        <v>45</v>
      </c>
      <c r="E773" s="33" t="n">
        <v>18</v>
      </c>
      <c r="F773" s="82" t="s">
        <v>936</v>
      </c>
      <c r="G773" s="82" t="n">
        <v>8</v>
      </c>
      <c r="H773" s="82" t="n">
        <v>130</v>
      </c>
      <c r="I773" s="11" t="s">
        <v>1582</v>
      </c>
      <c r="J773" s="126"/>
    </row>
    <row r="774" customFormat="false" ht="12.75" hidden="false" customHeight="false" outlineLevel="0" collapsed="false">
      <c r="A774" s="33" t="n">
        <v>2.4</v>
      </c>
      <c r="B774" s="33" t="n">
        <v>32</v>
      </c>
      <c r="C774" s="33" t="n">
        <v>35</v>
      </c>
      <c r="D774" s="33" t="n">
        <v>45</v>
      </c>
      <c r="E774" s="33" t="n">
        <v>22</v>
      </c>
      <c r="F774" s="82" t="s">
        <v>936</v>
      </c>
      <c r="G774" s="82" t="n">
        <v>8</v>
      </c>
      <c r="H774" s="82" t="n">
        <v>135</v>
      </c>
      <c r="I774" s="11" t="s">
        <v>1582</v>
      </c>
      <c r="J774" s="126"/>
    </row>
    <row r="775" customFormat="false" ht="12.75" hidden="false" customHeight="false" outlineLevel="0" collapsed="false">
      <c r="A775" s="33" t="n">
        <v>2.4</v>
      </c>
      <c r="B775" s="33" t="n">
        <v>32</v>
      </c>
      <c r="C775" s="33" t="n">
        <v>37.5</v>
      </c>
      <c r="D775" s="33" t="n">
        <v>32</v>
      </c>
      <c r="E775" s="33" t="n">
        <v>37.5</v>
      </c>
      <c r="F775" s="82" t="s">
        <v>933</v>
      </c>
      <c r="G775" s="82"/>
      <c r="H775" s="82" t="n">
        <v>100</v>
      </c>
      <c r="I775" s="11" t="s">
        <v>1583</v>
      </c>
      <c r="J775" s="126"/>
    </row>
    <row r="776" customFormat="false" ht="12.75" hidden="false" customHeight="false" outlineLevel="0" collapsed="false">
      <c r="A776" s="33" t="n">
        <v>2.4</v>
      </c>
      <c r="B776" s="33" t="n">
        <v>42</v>
      </c>
      <c r="C776" s="33" t="n">
        <v>39</v>
      </c>
      <c r="D776" s="33" t="n">
        <v>42</v>
      </c>
      <c r="E776" s="33" t="n">
        <v>39</v>
      </c>
      <c r="F776" s="82" t="s">
        <v>933</v>
      </c>
      <c r="G776" s="82"/>
      <c r="H776" s="82" t="n">
        <v>100</v>
      </c>
      <c r="I776" s="11" t="s">
        <v>1584</v>
      </c>
      <c r="J776" s="126"/>
    </row>
    <row r="777" customFormat="false" ht="12.75" hidden="false" customHeight="false" outlineLevel="0" collapsed="false">
      <c r="A777" s="33" t="n">
        <v>2.4</v>
      </c>
      <c r="B777" s="33" t="n">
        <v>45</v>
      </c>
      <c r="C777" s="33" t="n">
        <v>33</v>
      </c>
      <c r="D777" s="33" t="n">
        <v>45</v>
      </c>
      <c r="E777" s="33" t="n">
        <v>19</v>
      </c>
      <c r="F777" s="82" t="s">
        <v>936</v>
      </c>
      <c r="G777" s="82" t="n">
        <v>8</v>
      </c>
      <c r="H777" s="82" t="n">
        <v>135</v>
      </c>
      <c r="I777" s="11" t="s">
        <v>1585</v>
      </c>
      <c r="J777" s="126"/>
    </row>
    <row r="778" customFormat="false" ht="12.75" hidden="false" customHeight="false" outlineLevel="0" collapsed="false">
      <c r="A778" s="33" t="n">
        <v>2.6</v>
      </c>
      <c r="B778" s="33" t="n">
        <v>41</v>
      </c>
      <c r="C778" s="33" t="n">
        <v>35</v>
      </c>
      <c r="D778" s="33" t="n">
        <v>41</v>
      </c>
      <c r="E778" s="33" t="n">
        <v>35</v>
      </c>
      <c r="F778" s="82" t="s">
        <v>933</v>
      </c>
      <c r="G778" s="82"/>
      <c r="H778" s="82" t="n">
        <v>100</v>
      </c>
      <c r="I778" s="11" t="s">
        <v>1586</v>
      </c>
      <c r="J778" s="123" t="n">
        <v>37253</v>
      </c>
      <c r="K778" s="103" t="s">
        <v>935</v>
      </c>
    </row>
    <row r="779" customFormat="false" ht="12.75" hidden="false" customHeight="false" outlineLevel="0" collapsed="false">
      <c r="A779" s="33" t="n">
        <v>2.4</v>
      </c>
      <c r="B779" s="33" t="n">
        <v>61</v>
      </c>
      <c r="C779" s="33" t="n">
        <v>23.6</v>
      </c>
      <c r="D779" s="33" t="n">
        <v>45</v>
      </c>
      <c r="E779" s="33" t="n">
        <v>31.9</v>
      </c>
      <c r="F779" s="82" t="s">
        <v>933</v>
      </c>
      <c r="G779" s="82"/>
      <c r="H779" s="82" t="n">
        <v>100</v>
      </c>
      <c r="I779" s="11" t="s">
        <v>1587</v>
      </c>
      <c r="J779" s="126"/>
      <c r="K779" s="103" t="s">
        <v>1588</v>
      </c>
    </row>
    <row r="780" customFormat="false" ht="12.75" hidden="false" customHeight="false" outlineLevel="0" collapsed="false">
      <c r="A780" s="33" t="n">
        <v>2.4</v>
      </c>
      <c r="B780" s="33" t="n">
        <v>61</v>
      </c>
      <c r="C780" s="33" t="n">
        <v>34.1</v>
      </c>
      <c r="D780" s="33" t="n">
        <v>61</v>
      </c>
      <c r="E780" s="33" t="n">
        <v>19.2</v>
      </c>
      <c r="F780" s="82" t="s">
        <v>936</v>
      </c>
      <c r="G780" s="82" t="s">
        <v>940</v>
      </c>
      <c r="H780" s="82" t="n">
        <v>135</v>
      </c>
      <c r="I780" s="11" t="s">
        <v>1589</v>
      </c>
      <c r="J780" s="126"/>
      <c r="K780" s="103" t="s">
        <v>1590</v>
      </c>
    </row>
    <row r="781" customFormat="false" ht="12.75" hidden="false" customHeight="false" outlineLevel="0" collapsed="false">
      <c r="A781" s="33" t="n">
        <v>2.4</v>
      </c>
      <c r="B781" s="33" t="n">
        <v>38</v>
      </c>
      <c r="C781" s="33" t="n">
        <v>34</v>
      </c>
      <c r="D781" s="33" t="n">
        <v>38</v>
      </c>
      <c r="E781" s="33" t="n">
        <v>34</v>
      </c>
      <c r="F781" s="82" t="s">
        <v>933</v>
      </c>
      <c r="G781" s="82"/>
      <c r="H781" s="82" t="n">
        <v>100</v>
      </c>
      <c r="I781" s="11" t="s">
        <v>1591</v>
      </c>
      <c r="J781" s="126"/>
      <c r="K781" s="103" t="s">
        <v>1588</v>
      </c>
    </row>
    <row r="782" customFormat="false" ht="12.75" hidden="false" customHeight="false" outlineLevel="0" collapsed="false">
      <c r="A782" s="33" t="n">
        <v>2.4</v>
      </c>
      <c r="B782" s="33" t="n">
        <v>45</v>
      </c>
      <c r="C782" s="33" t="n">
        <v>32</v>
      </c>
      <c r="D782" s="33" t="n">
        <v>61</v>
      </c>
      <c r="E782" s="33" t="n">
        <v>19.5</v>
      </c>
      <c r="F782" s="82" t="s">
        <v>936</v>
      </c>
      <c r="G782" s="82" t="s">
        <v>940</v>
      </c>
      <c r="H782" s="82" t="n">
        <v>135</v>
      </c>
      <c r="I782" s="11" t="s">
        <v>1592</v>
      </c>
      <c r="J782" s="126"/>
      <c r="K782" s="103" t="s">
        <v>1590</v>
      </c>
    </row>
    <row r="783" customFormat="false" ht="12.75" hidden="false" customHeight="false" outlineLevel="0" collapsed="false">
      <c r="A783" s="33" t="n">
        <v>2.4</v>
      </c>
      <c r="B783" s="33" t="n">
        <v>38</v>
      </c>
      <c r="C783" s="33" t="n">
        <v>34</v>
      </c>
      <c r="D783" s="33" t="n">
        <v>38</v>
      </c>
      <c r="E783" s="33" t="n">
        <v>34</v>
      </c>
      <c r="F783" s="82" t="s">
        <v>933</v>
      </c>
      <c r="G783" s="82"/>
      <c r="H783" s="82" t="n">
        <v>100</v>
      </c>
      <c r="I783" s="11" t="s">
        <v>1593</v>
      </c>
      <c r="J783" s="126"/>
      <c r="K783" s="103" t="s">
        <v>1588</v>
      </c>
    </row>
    <row r="784" customFormat="false" ht="12.75" hidden="false" customHeight="false" outlineLevel="0" collapsed="false">
      <c r="A784" s="33" t="n">
        <v>2.4</v>
      </c>
      <c r="B784" s="33" t="n">
        <v>45</v>
      </c>
      <c r="C784" s="33" t="n">
        <v>32</v>
      </c>
      <c r="D784" s="33" t="n">
        <v>61</v>
      </c>
      <c r="E784" s="33" t="n">
        <v>19.5</v>
      </c>
      <c r="F784" s="82" t="s">
        <v>936</v>
      </c>
      <c r="G784" s="82" t="s">
        <v>940</v>
      </c>
      <c r="H784" s="82" t="n">
        <v>135</v>
      </c>
      <c r="I784" s="11" t="s">
        <v>1594</v>
      </c>
      <c r="J784" s="126"/>
      <c r="K784" s="103" t="s">
        <v>1590</v>
      </c>
    </row>
    <row r="785" customFormat="false" ht="12.75" hidden="false" customHeight="false" outlineLevel="0" collapsed="false">
      <c r="A785" s="33" t="n">
        <v>2.5</v>
      </c>
      <c r="B785" s="33" t="n">
        <v>56</v>
      </c>
      <c r="C785" s="33" t="n">
        <v>22</v>
      </c>
      <c r="D785" s="33" t="n">
        <v>56</v>
      </c>
      <c r="E785" s="33" t="n">
        <v>35</v>
      </c>
      <c r="F785" s="82" t="s">
        <v>933</v>
      </c>
      <c r="G785" s="82"/>
      <c r="H785" s="82" t="n">
        <v>100</v>
      </c>
      <c r="I785" s="11" t="s">
        <v>1595</v>
      </c>
      <c r="J785" s="123" t="n">
        <v>37253</v>
      </c>
      <c r="K785" s="103" t="s">
        <v>935</v>
      </c>
    </row>
    <row r="786" customFormat="false" ht="12.75" hidden="false" customHeight="false" outlineLevel="0" collapsed="false">
      <c r="A786" s="33" t="n">
        <v>2.5</v>
      </c>
      <c r="B786" s="33" t="n">
        <v>56</v>
      </c>
      <c r="C786" s="33" t="n">
        <v>19</v>
      </c>
      <c r="D786" s="33" t="n">
        <v>56</v>
      </c>
      <c r="E786" s="33" t="n">
        <v>34</v>
      </c>
      <c r="F786" s="82" t="s">
        <v>933</v>
      </c>
      <c r="G786" s="82"/>
      <c r="H786" s="82" t="n">
        <v>110</v>
      </c>
      <c r="I786" s="11" t="s">
        <v>1596</v>
      </c>
      <c r="J786" s="123" t="n">
        <v>37253</v>
      </c>
      <c r="K786" s="103" t="s">
        <v>935</v>
      </c>
    </row>
    <row r="787" customFormat="false" ht="12.75" hidden="false" customHeight="false" outlineLevel="0" collapsed="false">
      <c r="A787" s="33" t="n">
        <v>2.4</v>
      </c>
      <c r="B787" s="33" t="n">
        <v>59</v>
      </c>
      <c r="C787" s="33" t="n">
        <v>20</v>
      </c>
      <c r="D787" s="33" t="n">
        <v>59</v>
      </c>
      <c r="E787" s="33" t="n">
        <v>31</v>
      </c>
      <c r="F787" s="82" t="s">
        <v>933</v>
      </c>
      <c r="G787" s="82"/>
      <c r="H787" s="82" t="n">
        <v>100</v>
      </c>
      <c r="I787" s="11" t="s">
        <v>1597</v>
      </c>
      <c r="J787" s="123" t="n">
        <v>37253</v>
      </c>
      <c r="K787" s="103" t="s">
        <v>935</v>
      </c>
    </row>
    <row r="788" customFormat="false" ht="12.75" hidden="false" customHeight="false" outlineLevel="0" collapsed="false">
      <c r="A788" s="33" t="n">
        <v>2.4</v>
      </c>
      <c r="B788" s="33" t="n">
        <v>59</v>
      </c>
      <c r="C788" s="33" t="n">
        <v>31</v>
      </c>
      <c r="D788" s="33" t="n">
        <v>59</v>
      </c>
      <c r="E788" s="33" t="n">
        <v>20</v>
      </c>
      <c r="F788" s="82" t="s">
        <v>936</v>
      </c>
      <c r="G788" s="135"/>
      <c r="H788" s="82" t="n">
        <v>135</v>
      </c>
      <c r="I788" s="11" t="s">
        <v>1597</v>
      </c>
      <c r="J788" s="123" t="n">
        <v>37254</v>
      </c>
      <c r="K788" s="103" t="s">
        <v>935</v>
      </c>
    </row>
    <row r="789" customFormat="false" ht="12.75" hidden="false" customHeight="false" outlineLevel="0" collapsed="false">
      <c r="A789" s="33" t="n">
        <v>2.5</v>
      </c>
      <c r="B789" s="33" t="n">
        <v>56</v>
      </c>
      <c r="C789" s="33" t="n">
        <v>24</v>
      </c>
      <c r="D789" s="33" t="n">
        <v>56</v>
      </c>
      <c r="E789" s="33" t="n">
        <v>35</v>
      </c>
      <c r="F789" s="82" t="s">
        <v>933</v>
      </c>
      <c r="G789" s="82"/>
      <c r="H789" s="82" t="n">
        <v>100</v>
      </c>
      <c r="I789" s="11" t="s">
        <v>1598</v>
      </c>
      <c r="J789" s="123" t="n">
        <v>37253</v>
      </c>
      <c r="K789" s="103" t="s">
        <v>935</v>
      </c>
    </row>
    <row r="790" customFormat="false" ht="12.75" hidden="false" customHeight="false" outlineLevel="0" collapsed="false">
      <c r="A790" s="33" t="n">
        <v>2.5</v>
      </c>
      <c r="B790" s="33" t="n">
        <v>55.5</v>
      </c>
      <c r="C790" s="33" t="n">
        <v>25</v>
      </c>
      <c r="D790" s="33" t="n">
        <v>55.5</v>
      </c>
      <c r="E790" s="33" t="n">
        <v>34</v>
      </c>
      <c r="F790" s="82" t="s">
        <v>933</v>
      </c>
      <c r="G790" s="82"/>
      <c r="H790" s="82" t="n">
        <v>110</v>
      </c>
      <c r="I790" s="11" t="s">
        <v>1599</v>
      </c>
      <c r="J790" s="123" t="n">
        <v>37253</v>
      </c>
      <c r="K790" s="103" t="s">
        <v>935</v>
      </c>
    </row>
    <row r="791" customFormat="false" ht="12.75" hidden="false" customHeight="false" outlineLevel="0" collapsed="false">
      <c r="A791" s="33" t="n">
        <v>2.5</v>
      </c>
      <c r="B791" s="33" t="n">
        <v>56</v>
      </c>
      <c r="C791" s="33" t="n">
        <v>36</v>
      </c>
      <c r="D791" s="33" t="n">
        <v>56</v>
      </c>
      <c r="E791" s="33" t="n">
        <v>20</v>
      </c>
      <c r="F791" s="82" t="s">
        <v>936</v>
      </c>
      <c r="G791" s="135"/>
      <c r="H791" s="82" t="n">
        <v>135</v>
      </c>
      <c r="I791" s="11" t="s">
        <v>1600</v>
      </c>
      <c r="J791" s="123" t="n">
        <v>37254</v>
      </c>
      <c r="K791" s="103" t="s">
        <v>935</v>
      </c>
    </row>
    <row r="792" customFormat="false" ht="12.75" hidden="false" customHeight="false" outlineLevel="0" collapsed="false">
      <c r="A792" s="33" t="n">
        <v>2.5</v>
      </c>
      <c r="B792" s="33" t="n">
        <v>56</v>
      </c>
      <c r="C792" s="33" t="n">
        <v>31</v>
      </c>
      <c r="D792" s="33" t="n">
        <v>56</v>
      </c>
      <c r="E792" s="33" t="n">
        <v>20</v>
      </c>
      <c r="F792" s="82" t="s">
        <v>936</v>
      </c>
      <c r="G792" s="135"/>
      <c r="H792" s="82" t="n">
        <v>135</v>
      </c>
      <c r="I792" s="11" t="s">
        <v>1601</v>
      </c>
      <c r="J792" s="123" t="n">
        <v>37254</v>
      </c>
      <c r="K792" s="103" t="s">
        <v>935</v>
      </c>
    </row>
    <row r="793" customFormat="false" ht="12.75" hidden="false" customHeight="false" outlineLevel="0" collapsed="false">
      <c r="A793" s="33" t="n">
        <v>2.4</v>
      </c>
      <c r="B793" s="33" t="n">
        <v>41</v>
      </c>
      <c r="C793" s="33" t="n">
        <v>39</v>
      </c>
      <c r="D793" s="33" t="n">
        <v>54</v>
      </c>
      <c r="E793" s="33" t="n">
        <v>17</v>
      </c>
      <c r="F793" s="82" t="s">
        <v>936</v>
      </c>
      <c r="G793" s="135" t="n">
        <v>8</v>
      </c>
      <c r="H793" s="82" t="n">
        <v>130</v>
      </c>
      <c r="I793" s="11" t="s">
        <v>1602</v>
      </c>
      <c r="J793" s="126"/>
    </row>
    <row r="794" customFormat="false" ht="12.75" hidden="false" customHeight="false" outlineLevel="0" collapsed="false">
      <c r="A794" s="33" t="n">
        <v>2.4</v>
      </c>
      <c r="B794" s="33" t="n">
        <v>41</v>
      </c>
      <c r="C794" s="33" t="n">
        <v>37</v>
      </c>
      <c r="D794" s="33" t="n">
        <v>54</v>
      </c>
      <c r="E794" s="33" t="n">
        <v>20</v>
      </c>
      <c r="F794" s="82" t="s">
        <v>936</v>
      </c>
      <c r="G794" s="135" t="n">
        <v>8</v>
      </c>
      <c r="H794" s="82" t="n">
        <v>135</v>
      </c>
      <c r="I794" s="11" t="s">
        <v>1602</v>
      </c>
      <c r="J794" s="126"/>
    </row>
    <row r="795" customFormat="false" ht="12.75" hidden="false" customHeight="false" outlineLevel="0" collapsed="false">
      <c r="A795" s="33" t="n">
        <v>2.3</v>
      </c>
      <c r="B795" s="33" t="n">
        <v>35.6</v>
      </c>
      <c r="C795" s="33" t="n">
        <v>34</v>
      </c>
      <c r="D795" s="33" t="n">
        <v>35.6</v>
      </c>
      <c r="E795" s="33" t="n">
        <v>34</v>
      </c>
      <c r="F795" s="82" t="s">
        <v>933</v>
      </c>
      <c r="G795" s="82"/>
      <c r="H795" s="82" t="n">
        <v>100</v>
      </c>
      <c r="I795" s="11" t="s">
        <v>1603</v>
      </c>
      <c r="J795" s="126"/>
    </row>
    <row r="796" customFormat="false" ht="12.75" hidden="false" customHeight="false" outlineLevel="0" collapsed="false">
      <c r="A796" s="33" t="n">
        <v>2.5</v>
      </c>
      <c r="B796" s="33" t="n">
        <v>36</v>
      </c>
      <c r="C796" s="33" t="n">
        <v>36</v>
      </c>
      <c r="D796" s="33" t="n">
        <v>36</v>
      </c>
      <c r="E796" s="33" t="n">
        <v>36</v>
      </c>
      <c r="F796" s="82" t="s">
        <v>933</v>
      </c>
      <c r="G796" s="82"/>
      <c r="H796" s="82" t="n">
        <v>100</v>
      </c>
      <c r="I796" s="11" t="s">
        <v>1604</v>
      </c>
      <c r="J796" s="123" t="n">
        <v>37253</v>
      </c>
      <c r="K796" s="103" t="s">
        <v>935</v>
      </c>
    </row>
    <row r="797" customFormat="false" ht="12.75" hidden="false" customHeight="false" outlineLevel="0" collapsed="false">
      <c r="A797" s="33" t="n">
        <v>2.4</v>
      </c>
      <c r="B797" s="33" t="n">
        <v>78</v>
      </c>
      <c r="C797" s="33" t="n">
        <v>36.2</v>
      </c>
      <c r="D797" s="33" t="n">
        <v>66</v>
      </c>
      <c r="E797" s="33" t="n">
        <v>16.7</v>
      </c>
      <c r="F797" s="82" t="s">
        <v>936</v>
      </c>
      <c r="G797" s="136" t="s">
        <v>940</v>
      </c>
      <c r="H797" s="82" t="n">
        <v>130</v>
      </c>
      <c r="I797" s="11" t="s">
        <v>1605</v>
      </c>
      <c r="J797" s="126"/>
    </row>
    <row r="798" customFormat="false" ht="12.75" hidden="false" customHeight="false" outlineLevel="0" collapsed="false">
      <c r="A798" s="33" t="n">
        <v>2.5</v>
      </c>
      <c r="B798" s="33" t="n">
        <v>51.6</v>
      </c>
      <c r="C798" s="33" t="n">
        <v>42</v>
      </c>
      <c r="D798" s="33" t="n">
        <v>51.6</v>
      </c>
      <c r="E798" s="33" t="n">
        <v>42</v>
      </c>
      <c r="F798" s="82" t="s">
        <v>933</v>
      </c>
      <c r="G798" s="82"/>
      <c r="H798" s="82" t="n">
        <v>100</v>
      </c>
      <c r="I798" s="11" t="s">
        <v>1606</v>
      </c>
      <c r="J798" s="123" t="n">
        <v>37253</v>
      </c>
      <c r="K798" s="103" t="s">
        <v>935</v>
      </c>
    </row>
    <row r="799" customFormat="false" ht="12.75" hidden="false" customHeight="false" outlineLevel="0" collapsed="false">
      <c r="A799" s="33" t="n">
        <v>2.3</v>
      </c>
      <c r="B799" s="33" t="n">
        <v>32</v>
      </c>
      <c r="C799" s="33" t="n">
        <v>34</v>
      </c>
      <c r="D799" s="33" t="n">
        <v>32</v>
      </c>
      <c r="E799" s="33" t="n">
        <v>34</v>
      </c>
      <c r="F799" s="82" t="s">
        <v>933</v>
      </c>
      <c r="G799" s="82"/>
      <c r="H799" s="82" t="n">
        <v>100</v>
      </c>
      <c r="I799" s="125" t="s">
        <v>1607</v>
      </c>
      <c r="J799" s="126"/>
    </row>
    <row r="800" customFormat="false" ht="12.75" hidden="false" customHeight="false" outlineLevel="0" collapsed="false">
      <c r="A800" s="33" t="n">
        <v>2.3</v>
      </c>
      <c r="B800" s="33" t="n">
        <v>32</v>
      </c>
      <c r="C800" s="33" t="n">
        <v>34</v>
      </c>
      <c r="D800" s="33" t="n">
        <v>43.5</v>
      </c>
      <c r="E800" s="33" t="n">
        <v>21</v>
      </c>
      <c r="F800" s="82" t="s">
        <v>936</v>
      </c>
      <c r="G800" s="82" t="n">
        <v>8</v>
      </c>
      <c r="H800" s="82" t="n">
        <v>130</v>
      </c>
      <c r="I800" s="125" t="s">
        <v>1608</v>
      </c>
      <c r="J800" s="126"/>
    </row>
    <row r="801" customFormat="false" ht="12.75" hidden="false" customHeight="false" outlineLevel="0" collapsed="false">
      <c r="A801" s="33" t="n">
        <v>2.3</v>
      </c>
      <c r="B801" s="33" t="n">
        <v>43.5</v>
      </c>
      <c r="C801" s="33" t="n">
        <v>34</v>
      </c>
      <c r="D801" s="33" t="n">
        <v>43.5</v>
      </c>
      <c r="E801" s="33" t="n">
        <v>21</v>
      </c>
      <c r="F801" s="82" t="s">
        <v>936</v>
      </c>
      <c r="G801" s="82" t="n">
        <v>8</v>
      </c>
      <c r="H801" s="82" t="n">
        <v>130</v>
      </c>
      <c r="I801" s="125" t="s">
        <v>1609</v>
      </c>
      <c r="J801" s="126"/>
    </row>
    <row r="802" customFormat="false" ht="12.75" hidden="false" customHeight="false" outlineLevel="0" collapsed="false">
      <c r="A802" s="33" t="n">
        <v>2.6</v>
      </c>
      <c r="B802" s="33" t="n">
        <v>81</v>
      </c>
      <c r="C802" s="33" t="n">
        <v>28</v>
      </c>
      <c r="D802" s="33" t="n">
        <v>81</v>
      </c>
      <c r="E802" s="33" t="n">
        <v>28</v>
      </c>
      <c r="F802" s="82" t="s">
        <v>933</v>
      </c>
      <c r="G802" s="82"/>
      <c r="H802" s="82"/>
      <c r="I802" s="125" t="s">
        <v>1610</v>
      </c>
      <c r="J802" s="123" t="n">
        <v>37253</v>
      </c>
      <c r="K802" s="103" t="s">
        <v>935</v>
      </c>
    </row>
    <row r="803" customFormat="false" ht="12.75" hidden="false" customHeight="false" outlineLevel="0" collapsed="false">
      <c r="A803" s="33" t="n">
        <v>2.4</v>
      </c>
      <c r="B803" s="33" t="n">
        <v>44</v>
      </c>
      <c r="C803" s="33" t="n">
        <v>32</v>
      </c>
      <c r="D803" s="33" t="n">
        <v>44</v>
      </c>
      <c r="E803" s="33" t="n">
        <v>32</v>
      </c>
      <c r="F803" s="82" t="s">
        <v>936</v>
      </c>
      <c r="G803" s="82"/>
      <c r="H803" s="82"/>
      <c r="I803" s="11" t="s">
        <v>1611</v>
      </c>
      <c r="J803" s="126"/>
    </row>
    <row r="804" customFormat="false" ht="12.75" hidden="false" customHeight="false" outlineLevel="0" collapsed="false">
      <c r="A804" s="33" t="n">
        <v>2.4</v>
      </c>
      <c r="B804" s="33" t="n">
        <v>38</v>
      </c>
      <c r="C804" s="33" t="n">
        <v>40</v>
      </c>
      <c r="D804" s="33" t="n">
        <v>38</v>
      </c>
      <c r="E804" s="33" t="n">
        <v>40</v>
      </c>
      <c r="F804" s="82" t="s">
        <v>933</v>
      </c>
      <c r="G804" s="82"/>
      <c r="H804" s="82" t="n">
        <v>100</v>
      </c>
      <c r="I804" s="11" t="s">
        <v>1612</v>
      </c>
      <c r="J804" s="126"/>
    </row>
    <row r="805" customFormat="false" ht="12.75" hidden="false" customHeight="false" outlineLevel="0" collapsed="false">
      <c r="A805" s="33" t="n">
        <v>2.4</v>
      </c>
      <c r="B805" s="33" t="n">
        <v>44</v>
      </c>
      <c r="C805" s="33" t="n">
        <v>35</v>
      </c>
      <c r="D805" s="33" t="n">
        <v>44</v>
      </c>
      <c r="E805" s="33" t="n">
        <v>20</v>
      </c>
      <c r="F805" s="82" t="s">
        <v>936</v>
      </c>
      <c r="G805" s="82"/>
      <c r="H805" s="82" t="n">
        <v>130</v>
      </c>
      <c r="I805" s="11" t="s">
        <v>1613</v>
      </c>
      <c r="J805" s="126"/>
    </row>
    <row r="806" customFormat="false" ht="12.75" hidden="false" customHeight="false" outlineLevel="0" collapsed="false">
      <c r="A806" s="33" t="n">
        <v>2.4</v>
      </c>
      <c r="B806" s="33" t="n">
        <v>54</v>
      </c>
      <c r="C806" s="33" t="n">
        <v>34.3</v>
      </c>
      <c r="D806" s="33" t="n">
        <v>54</v>
      </c>
      <c r="E806" s="33" t="n">
        <v>20.1</v>
      </c>
      <c r="F806" s="82" t="s">
        <v>936</v>
      </c>
      <c r="G806" s="82" t="n">
        <v>8</v>
      </c>
      <c r="H806" s="82" t="n">
        <v>130</v>
      </c>
      <c r="I806" s="11" t="s">
        <v>1614</v>
      </c>
      <c r="J806" s="126"/>
    </row>
    <row r="807" customFormat="false" ht="12.75" hidden="false" customHeight="false" outlineLevel="0" collapsed="false">
      <c r="A807" s="33" t="n">
        <v>2.5</v>
      </c>
      <c r="B807" s="33" t="n">
        <f aca="false">41-4</f>
        <v>37</v>
      </c>
      <c r="C807" s="33" t="n">
        <f aca="false">130/2-29</f>
        <v>36</v>
      </c>
      <c r="D807" s="33" t="n">
        <f aca="false">58.5-4</f>
        <v>54.5</v>
      </c>
      <c r="E807" s="33" t="n">
        <f aca="false">130/2-46.28</f>
        <v>18.72</v>
      </c>
      <c r="F807" s="82" t="s">
        <v>936</v>
      </c>
      <c r="G807" s="82" t="n">
        <v>9</v>
      </c>
      <c r="H807" s="82" t="n">
        <v>130</v>
      </c>
      <c r="I807" s="11" t="s">
        <v>1615</v>
      </c>
      <c r="J807" s="127" t="n">
        <v>38347</v>
      </c>
      <c r="K807" s="103" t="s">
        <v>132</v>
      </c>
    </row>
    <row r="808" customFormat="false" ht="12.75" hidden="false" customHeight="false" outlineLevel="0" collapsed="false">
      <c r="A808" s="33" t="n">
        <v>2.4</v>
      </c>
      <c r="B808" s="33" t="n">
        <v>54</v>
      </c>
      <c r="C808" s="33" t="n">
        <v>34.5</v>
      </c>
      <c r="D808" s="33" t="n">
        <v>54</v>
      </c>
      <c r="E808" s="33" t="n">
        <v>21.5</v>
      </c>
      <c r="F808" s="82" t="s">
        <v>936</v>
      </c>
      <c r="G808" s="82"/>
      <c r="H808" s="82" t="n">
        <v>135</v>
      </c>
      <c r="I808" s="11" t="s">
        <v>1614</v>
      </c>
      <c r="J808" s="126"/>
    </row>
    <row r="809" customFormat="false" ht="12.75" hidden="false" customHeight="false" outlineLevel="0" collapsed="false">
      <c r="A809" s="33" t="n">
        <v>2.6</v>
      </c>
      <c r="B809" s="33" t="n">
        <v>74</v>
      </c>
      <c r="C809" s="33" t="n">
        <v>21</v>
      </c>
      <c r="D809" s="33" t="n">
        <v>74</v>
      </c>
      <c r="E809" s="33" t="n">
        <v>32</v>
      </c>
      <c r="F809" s="82" t="s">
        <v>933</v>
      </c>
      <c r="G809" s="82"/>
      <c r="H809" s="82" t="n">
        <v>100</v>
      </c>
      <c r="I809" s="11" t="s">
        <v>1616</v>
      </c>
      <c r="J809" s="123" t="n">
        <v>37253</v>
      </c>
      <c r="K809" s="103" t="s">
        <v>935</v>
      </c>
    </row>
    <row r="810" customFormat="false" ht="25.5" hidden="false" customHeight="false" outlineLevel="0" collapsed="false">
      <c r="A810" s="33" t="n">
        <v>2.5</v>
      </c>
      <c r="B810" s="33" t="n">
        <v>48</v>
      </c>
      <c r="C810" s="33" t="n">
        <v>32</v>
      </c>
      <c r="D810" s="33" t="n">
        <v>48</v>
      </c>
      <c r="E810" s="33" t="n">
        <v>32</v>
      </c>
      <c r="F810" s="82" t="s">
        <v>936</v>
      </c>
      <c r="G810" s="82" t="n">
        <v>1</v>
      </c>
      <c r="H810" s="137" t="s">
        <v>1617</v>
      </c>
      <c r="I810" s="138" t="s">
        <v>1618</v>
      </c>
      <c r="J810" s="123" t="n">
        <v>37728</v>
      </c>
      <c r="K810" s="128" t="s">
        <v>1225</v>
      </c>
    </row>
    <row r="811" customFormat="false" ht="12.75" hidden="false" customHeight="false" outlineLevel="0" collapsed="false">
      <c r="A811" s="33" t="n">
        <v>2.6</v>
      </c>
      <c r="B811" s="33" t="n">
        <v>67</v>
      </c>
      <c r="C811" s="33" t="n">
        <v>36</v>
      </c>
      <c r="D811" s="33" t="n">
        <v>67</v>
      </c>
      <c r="E811" s="33" t="n">
        <v>21</v>
      </c>
      <c r="F811" s="82" t="s">
        <v>936</v>
      </c>
      <c r="G811" s="82"/>
      <c r="H811" s="82" t="n">
        <v>135</v>
      </c>
      <c r="I811" s="11" t="s">
        <v>1619</v>
      </c>
      <c r="J811" s="123" t="n">
        <v>37254</v>
      </c>
      <c r="K811" s="103" t="s">
        <v>935</v>
      </c>
    </row>
    <row r="812" customFormat="false" ht="12.75" hidden="false" customHeight="false" outlineLevel="0" collapsed="false">
      <c r="A812" s="33" t="n">
        <v>2.6</v>
      </c>
      <c r="B812" s="33" t="n">
        <v>75</v>
      </c>
      <c r="C812" s="33" t="n">
        <v>22</v>
      </c>
      <c r="D812" s="33" t="n">
        <v>75</v>
      </c>
      <c r="E812" s="33" t="n">
        <v>35</v>
      </c>
      <c r="F812" s="82" t="s">
        <v>933</v>
      </c>
      <c r="G812" s="82"/>
      <c r="H812" s="82" t="n">
        <v>110</v>
      </c>
      <c r="I812" s="11" t="s">
        <v>1620</v>
      </c>
      <c r="J812" s="123" t="n">
        <v>37253</v>
      </c>
      <c r="K812" s="103" t="s">
        <v>935</v>
      </c>
    </row>
    <row r="813" customFormat="false" ht="12.75" hidden="false" customHeight="false" outlineLevel="0" collapsed="false">
      <c r="A813" s="33" t="n">
        <v>2.3</v>
      </c>
      <c r="B813" s="33" t="n">
        <v>34</v>
      </c>
      <c r="C813" s="33" t="n">
        <v>38</v>
      </c>
      <c r="D813" s="33" t="n">
        <v>34</v>
      </c>
      <c r="E813" s="33" t="n">
        <v>38</v>
      </c>
      <c r="F813" s="82" t="s">
        <v>933</v>
      </c>
      <c r="G813" s="82"/>
      <c r="H813" s="82" t="n">
        <v>100</v>
      </c>
      <c r="I813" s="125" t="s">
        <v>1621</v>
      </c>
      <c r="J813" s="126"/>
    </row>
    <row r="814" customFormat="false" ht="12.75" hidden="false" customHeight="false" outlineLevel="0" collapsed="false">
      <c r="A814" s="33" t="n">
        <v>2.4</v>
      </c>
      <c r="B814" s="33" t="n">
        <v>34</v>
      </c>
      <c r="C814" s="33" t="n">
        <v>35.5</v>
      </c>
      <c r="D814" s="33" t="n">
        <v>34</v>
      </c>
      <c r="E814" s="33" t="n">
        <v>35.5</v>
      </c>
      <c r="F814" s="82" t="s">
        <v>933</v>
      </c>
      <c r="G814" s="82"/>
      <c r="H814" s="82" t="n">
        <v>100</v>
      </c>
      <c r="I814" s="11" t="s">
        <v>1622</v>
      </c>
      <c r="J814" s="126"/>
    </row>
    <row r="815" customFormat="false" ht="12.75" hidden="false" customHeight="false" outlineLevel="0" collapsed="false">
      <c r="A815" s="33" t="n">
        <v>2.4</v>
      </c>
      <c r="B815" s="33" t="n">
        <v>54</v>
      </c>
      <c r="C815" s="33" t="n">
        <v>29.5</v>
      </c>
      <c r="D815" s="33" t="n">
        <v>54</v>
      </c>
      <c r="E815" s="33" t="n">
        <v>24.5</v>
      </c>
      <c r="F815" s="82" t="s">
        <v>936</v>
      </c>
      <c r="G815" s="82" t="n">
        <v>6</v>
      </c>
      <c r="H815" s="82" t="n">
        <v>126</v>
      </c>
      <c r="I815" s="11" t="s">
        <v>1622</v>
      </c>
      <c r="J815" s="126"/>
    </row>
    <row r="816" customFormat="false" ht="12.75" hidden="false" customHeight="false" outlineLevel="0" collapsed="false">
      <c r="A816" s="33" t="n">
        <v>2.4</v>
      </c>
      <c r="B816" s="33" t="n">
        <v>54</v>
      </c>
      <c r="C816" s="33" t="n">
        <v>37</v>
      </c>
      <c r="D816" s="33" t="n">
        <v>54</v>
      </c>
      <c r="E816" s="33" t="n">
        <v>19</v>
      </c>
      <c r="F816" s="82" t="s">
        <v>936</v>
      </c>
      <c r="G816" s="82" t="n">
        <v>7</v>
      </c>
      <c r="H816" s="82" t="n">
        <v>126</v>
      </c>
      <c r="I816" s="11" t="s">
        <v>1622</v>
      </c>
      <c r="J816" s="126"/>
    </row>
    <row r="817" customFormat="false" ht="12.75" hidden="false" customHeight="false" outlineLevel="0" collapsed="false">
      <c r="A817" s="33" t="n">
        <v>2.4</v>
      </c>
      <c r="B817" s="33" t="n">
        <v>54</v>
      </c>
      <c r="C817" s="33" t="n">
        <v>27</v>
      </c>
      <c r="D817" s="33" t="n">
        <v>54</v>
      </c>
      <c r="E817" s="33" t="n">
        <v>27</v>
      </c>
      <c r="F817" s="82" t="s">
        <v>936</v>
      </c>
      <c r="G817" s="82" t="n">
        <v>6</v>
      </c>
      <c r="H817" s="82" t="n">
        <v>130</v>
      </c>
      <c r="I817" s="11" t="s">
        <v>1622</v>
      </c>
      <c r="J817" s="126"/>
    </row>
    <row r="818" customFormat="false" ht="12.75" hidden="false" customHeight="false" outlineLevel="0" collapsed="false">
      <c r="A818" s="33" t="n">
        <v>2.4</v>
      </c>
      <c r="B818" s="33" t="n">
        <v>54</v>
      </c>
      <c r="C818" s="33" t="n">
        <v>32</v>
      </c>
      <c r="D818" s="33" t="n">
        <v>54</v>
      </c>
      <c r="E818" s="33" t="n">
        <v>22</v>
      </c>
      <c r="F818" s="82" t="s">
        <v>936</v>
      </c>
      <c r="G818" s="82" t="n">
        <v>7</v>
      </c>
      <c r="H818" s="82" t="n">
        <v>130</v>
      </c>
      <c r="I818" s="11" t="s">
        <v>1622</v>
      </c>
      <c r="J818" s="126"/>
    </row>
    <row r="819" customFormat="false" ht="12.75" hidden="false" customHeight="false" outlineLevel="0" collapsed="false">
      <c r="A819" s="33" t="n">
        <v>2.4</v>
      </c>
      <c r="B819" s="33" t="n">
        <v>54</v>
      </c>
      <c r="C819" s="33" t="n">
        <v>36</v>
      </c>
      <c r="D819" s="33" t="n">
        <v>54</v>
      </c>
      <c r="E819" s="33" t="n">
        <v>18</v>
      </c>
      <c r="F819" s="82" t="s">
        <v>936</v>
      </c>
      <c r="G819" s="82" t="n">
        <v>8</v>
      </c>
      <c r="H819" s="82" t="n">
        <v>130</v>
      </c>
      <c r="I819" s="11" t="s">
        <v>1622</v>
      </c>
      <c r="J819" s="126"/>
    </row>
    <row r="820" customFormat="false" ht="12.75" hidden="false" customHeight="false" outlineLevel="0" collapsed="false">
      <c r="A820" s="33" t="n">
        <v>2.4</v>
      </c>
      <c r="B820" s="33" t="n">
        <v>54</v>
      </c>
      <c r="C820" s="33" t="n">
        <v>29</v>
      </c>
      <c r="D820" s="33" t="n">
        <v>54</v>
      </c>
      <c r="E820" s="33" t="n">
        <v>25</v>
      </c>
      <c r="F820" s="82" t="s">
        <v>936</v>
      </c>
      <c r="G820" s="82" t="n">
        <v>7</v>
      </c>
      <c r="H820" s="82" t="n">
        <v>135</v>
      </c>
      <c r="I820" s="11" t="s">
        <v>1622</v>
      </c>
      <c r="J820" s="126"/>
    </row>
    <row r="821" customFormat="false" ht="12.75" hidden="false" customHeight="false" outlineLevel="0" collapsed="false">
      <c r="A821" s="33" t="n">
        <v>2.4</v>
      </c>
      <c r="B821" s="33" t="n">
        <v>54</v>
      </c>
      <c r="C821" s="33" t="n">
        <v>34</v>
      </c>
      <c r="D821" s="33" t="n">
        <v>54</v>
      </c>
      <c r="E821" s="33" t="n">
        <v>20</v>
      </c>
      <c r="F821" s="82" t="s">
        <v>936</v>
      </c>
      <c r="G821" s="82" t="n">
        <v>8</v>
      </c>
      <c r="H821" s="82" t="n">
        <v>135</v>
      </c>
      <c r="I821" s="11" t="s">
        <v>1622</v>
      </c>
      <c r="J821" s="126"/>
    </row>
    <row r="822" customFormat="false" ht="12.75" hidden="false" customHeight="false" outlineLevel="0" collapsed="false">
      <c r="A822" s="33" t="n">
        <v>2.4</v>
      </c>
      <c r="B822" s="33" t="n">
        <v>40</v>
      </c>
      <c r="C822" s="33" t="n">
        <v>35.5</v>
      </c>
      <c r="D822" s="33" t="n">
        <v>40</v>
      </c>
      <c r="E822" s="33" t="n">
        <v>35.5</v>
      </c>
      <c r="F822" s="82" t="s">
        <v>933</v>
      </c>
      <c r="G822" s="82"/>
      <c r="H822" s="82" t="n">
        <v>100</v>
      </c>
      <c r="I822" s="11" t="s">
        <v>1623</v>
      </c>
      <c r="J822" s="126"/>
    </row>
    <row r="823" customFormat="false" ht="12.75" hidden="false" customHeight="false" outlineLevel="0" collapsed="false">
      <c r="A823" s="33" t="n">
        <v>2.4</v>
      </c>
      <c r="B823" s="33" t="n">
        <v>59</v>
      </c>
      <c r="C823" s="33" t="n">
        <v>27</v>
      </c>
      <c r="D823" s="33" t="n">
        <v>59</v>
      </c>
      <c r="E823" s="33" t="n">
        <v>27</v>
      </c>
      <c r="F823" s="82" t="s">
        <v>936</v>
      </c>
      <c r="G823" s="82" t="n">
        <v>7</v>
      </c>
      <c r="H823" s="82" t="n">
        <v>136</v>
      </c>
      <c r="I823" s="125" t="s">
        <v>1624</v>
      </c>
      <c r="J823" s="126"/>
    </row>
    <row r="824" customFormat="false" ht="12.75" hidden="false" customHeight="false" outlineLevel="0" collapsed="false">
      <c r="A824" s="33" t="n">
        <v>2.4</v>
      </c>
      <c r="B824" s="33" t="n">
        <v>59</v>
      </c>
      <c r="C824" s="33" t="n">
        <v>24.5</v>
      </c>
      <c r="D824" s="33" t="n">
        <v>59</v>
      </c>
      <c r="E824" s="33" t="n">
        <v>29.5</v>
      </c>
      <c r="F824" s="82" t="s">
        <v>936</v>
      </c>
      <c r="G824" s="82" t="n">
        <v>7</v>
      </c>
      <c r="H824" s="82" t="n">
        <v>141</v>
      </c>
      <c r="I824" s="125" t="s">
        <v>1624</v>
      </c>
      <c r="J824" s="126"/>
    </row>
    <row r="825" customFormat="false" ht="12.75" hidden="false" customHeight="false" outlineLevel="0" collapsed="false">
      <c r="A825" s="33" t="n">
        <v>2.4</v>
      </c>
      <c r="B825" s="33" t="n">
        <v>47</v>
      </c>
      <c r="C825" s="33" t="n">
        <v>36</v>
      </c>
      <c r="D825" s="33" t="n">
        <v>47</v>
      </c>
      <c r="E825" s="33" t="n">
        <v>36</v>
      </c>
      <c r="F825" s="82" t="s">
        <v>933</v>
      </c>
      <c r="G825" s="82"/>
      <c r="H825" s="82" t="n">
        <v>100</v>
      </c>
      <c r="I825" s="11" t="s">
        <v>1625</v>
      </c>
      <c r="J825" s="126"/>
    </row>
    <row r="826" customFormat="false" ht="12.75" hidden="false" customHeight="false" outlineLevel="0" collapsed="false">
      <c r="A826" s="33" t="n">
        <v>2.4</v>
      </c>
      <c r="B826" s="33" t="n">
        <v>47</v>
      </c>
      <c r="C826" s="33" t="n">
        <v>39</v>
      </c>
      <c r="D826" s="33" t="n">
        <v>47</v>
      </c>
      <c r="E826" s="33" t="n">
        <v>39</v>
      </c>
      <c r="F826" s="82" t="s">
        <v>933</v>
      </c>
      <c r="G826" s="82"/>
      <c r="H826" s="82" t="n">
        <v>100</v>
      </c>
      <c r="I826" s="11" t="s">
        <v>1626</v>
      </c>
      <c r="J826" s="126"/>
    </row>
    <row r="827" customFormat="false" ht="12.75" hidden="false" customHeight="false" outlineLevel="0" collapsed="false">
      <c r="A827" s="33" t="n">
        <v>2.4</v>
      </c>
      <c r="B827" s="33" t="n">
        <v>47</v>
      </c>
      <c r="C827" s="33" t="n">
        <v>45</v>
      </c>
      <c r="D827" s="33" t="n">
        <v>47</v>
      </c>
      <c r="E827" s="33" t="n">
        <v>45</v>
      </c>
      <c r="F827" s="82" t="s">
        <v>933</v>
      </c>
      <c r="G827" s="82"/>
      <c r="H827" s="82" t="n">
        <v>100</v>
      </c>
      <c r="I827" s="11" t="s">
        <v>1627</v>
      </c>
      <c r="J827" s="126"/>
    </row>
    <row r="828" customFormat="false" ht="12.75" hidden="false" customHeight="false" outlineLevel="0" collapsed="false">
      <c r="A828" s="33" t="n">
        <v>2.4</v>
      </c>
      <c r="B828" s="33" t="n">
        <v>40</v>
      </c>
      <c r="C828" s="33" t="n">
        <v>34.5</v>
      </c>
      <c r="D828" s="33" t="n">
        <v>40</v>
      </c>
      <c r="E828" s="33" t="n">
        <v>34.5</v>
      </c>
      <c r="F828" s="82" t="s">
        <v>933</v>
      </c>
      <c r="G828" s="82"/>
      <c r="H828" s="82" t="n">
        <v>100</v>
      </c>
      <c r="I828" s="11" t="s">
        <v>1628</v>
      </c>
      <c r="J828" s="126"/>
    </row>
    <row r="829" customFormat="false" ht="12.75" hidden="false" customHeight="false" outlineLevel="0" collapsed="false">
      <c r="A829" s="33" t="n">
        <v>2.4</v>
      </c>
      <c r="B829" s="33" t="n">
        <v>45</v>
      </c>
      <c r="C829" s="33" t="n">
        <v>39</v>
      </c>
      <c r="D829" s="33" t="n">
        <v>45</v>
      </c>
      <c r="E829" s="33" t="n">
        <v>39</v>
      </c>
      <c r="F829" s="82" t="s">
        <v>933</v>
      </c>
      <c r="G829" s="82"/>
      <c r="H829" s="82" t="n">
        <v>100</v>
      </c>
      <c r="I829" s="11" t="s">
        <v>1629</v>
      </c>
      <c r="J829" s="126"/>
    </row>
    <row r="830" customFormat="false" ht="12.75" hidden="false" customHeight="false" outlineLevel="0" collapsed="false">
      <c r="A830" s="33" t="n">
        <v>2.4</v>
      </c>
      <c r="B830" s="33" t="n">
        <v>42.5</v>
      </c>
      <c r="C830" s="33" t="n">
        <v>39</v>
      </c>
      <c r="D830" s="33" t="n">
        <v>42.5</v>
      </c>
      <c r="E830" s="33" t="n">
        <v>39</v>
      </c>
      <c r="F830" s="82" t="s">
        <v>933</v>
      </c>
      <c r="G830" s="82"/>
      <c r="H830" s="82" t="n">
        <v>100</v>
      </c>
      <c r="I830" s="11" t="s">
        <v>1630</v>
      </c>
      <c r="J830" s="126"/>
    </row>
    <row r="831" customFormat="false" ht="12.75" hidden="false" customHeight="false" outlineLevel="0" collapsed="false">
      <c r="A831" s="33" t="n">
        <v>2.4</v>
      </c>
      <c r="B831" s="129" t="n">
        <v>36</v>
      </c>
      <c r="C831" s="33" t="n">
        <v>35</v>
      </c>
      <c r="D831" s="33" t="n">
        <v>36</v>
      </c>
      <c r="E831" s="33" t="n">
        <v>35</v>
      </c>
      <c r="F831" s="82" t="s">
        <v>933</v>
      </c>
      <c r="G831" s="82"/>
      <c r="H831" s="82" t="n">
        <v>100</v>
      </c>
      <c r="I831" s="11" t="s">
        <v>1631</v>
      </c>
      <c r="J831" s="126"/>
    </row>
    <row r="832" customFormat="false" ht="12.75" hidden="false" customHeight="false" outlineLevel="0" collapsed="false">
      <c r="A832" s="33" t="n">
        <v>2.4</v>
      </c>
      <c r="B832" s="33" t="n">
        <v>41.5</v>
      </c>
      <c r="C832" s="33" t="n">
        <v>36</v>
      </c>
      <c r="D832" s="33" t="n">
        <v>41.5</v>
      </c>
      <c r="E832" s="33" t="n">
        <v>20.5</v>
      </c>
      <c r="F832" s="82" t="s">
        <v>936</v>
      </c>
      <c r="G832" s="82"/>
      <c r="H832" s="82" t="n">
        <v>135</v>
      </c>
      <c r="I832" s="11" t="s">
        <v>1632</v>
      </c>
      <c r="J832" s="126"/>
    </row>
    <row r="833" customFormat="false" ht="12.75" hidden="false" customHeight="false" outlineLevel="0" collapsed="false">
      <c r="A833" s="33" t="n">
        <v>2.5</v>
      </c>
      <c r="B833" s="33" t="n">
        <v>58</v>
      </c>
      <c r="C833" s="33" t="n">
        <v>16</v>
      </c>
      <c r="D833" s="33" t="n">
        <v>58</v>
      </c>
      <c r="E833" s="33" t="n">
        <v>35</v>
      </c>
      <c r="F833" s="82" t="s">
        <v>933</v>
      </c>
      <c r="G833" s="82"/>
      <c r="H833" s="82"/>
      <c r="I833" s="11" t="s">
        <v>1633</v>
      </c>
      <c r="J833" s="123" t="n">
        <v>37319</v>
      </c>
      <c r="K833" s="103" t="s">
        <v>1634</v>
      </c>
    </row>
    <row r="834" customFormat="false" ht="12.75" hidden="false" customHeight="false" outlineLevel="0" collapsed="false">
      <c r="A834" s="33" t="n">
        <v>2.4</v>
      </c>
      <c r="B834" s="33" t="n">
        <v>59</v>
      </c>
      <c r="C834" s="33" t="n">
        <v>30</v>
      </c>
      <c r="D834" s="33" t="n">
        <v>59</v>
      </c>
      <c r="E834" s="33" t="n">
        <v>25</v>
      </c>
      <c r="F834" s="82" t="s">
        <v>936</v>
      </c>
      <c r="G834" s="82" t="n">
        <v>7</v>
      </c>
      <c r="H834" s="82" t="n">
        <v>131</v>
      </c>
      <c r="I834" s="11" t="s">
        <v>1635</v>
      </c>
      <c r="J834" s="126"/>
    </row>
    <row r="835" customFormat="false" ht="12.75" hidden="false" customHeight="false" outlineLevel="0" collapsed="false">
      <c r="A835" s="33" t="n">
        <v>2.4</v>
      </c>
      <c r="B835" s="33" t="n">
        <v>59</v>
      </c>
      <c r="C835" s="33" t="n">
        <v>28</v>
      </c>
      <c r="D835" s="33" t="n">
        <v>59</v>
      </c>
      <c r="E835" s="33" t="n">
        <v>27</v>
      </c>
      <c r="F835" s="82" t="s">
        <v>936</v>
      </c>
      <c r="G835" s="82" t="n">
        <v>7</v>
      </c>
      <c r="H835" s="82" t="n">
        <v>136</v>
      </c>
      <c r="I835" s="11" t="s">
        <v>1635</v>
      </c>
      <c r="J835" s="126"/>
    </row>
    <row r="836" customFormat="false" ht="12.75" hidden="false" customHeight="false" outlineLevel="0" collapsed="false">
      <c r="A836" s="33" t="n">
        <v>2.4</v>
      </c>
      <c r="B836" s="33" t="n">
        <v>59</v>
      </c>
      <c r="C836" s="33" t="n">
        <v>31.5</v>
      </c>
      <c r="D836" s="33" t="n">
        <v>59</v>
      </c>
      <c r="E836" s="33" t="n">
        <v>23.5</v>
      </c>
      <c r="F836" s="82" t="s">
        <v>936</v>
      </c>
      <c r="G836" s="82" t="n">
        <v>8</v>
      </c>
      <c r="H836" s="82" t="n">
        <v>136</v>
      </c>
      <c r="I836" s="11" t="s">
        <v>1636</v>
      </c>
      <c r="J836" s="126"/>
    </row>
    <row r="837" customFormat="false" ht="12.75" hidden="false" customHeight="false" outlineLevel="0" collapsed="false">
      <c r="A837" s="33" t="n">
        <v>2.4</v>
      </c>
      <c r="B837" s="33" t="n">
        <v>59</v>
      </c>
      <c r="C837" s="33" t="n">
        <v>27.5</v>
      </c>
      <c r="D837" s="33" t="n">
        <v>59</v>
      </c>
      <c r="E837" s="33" t="n">
        <v>27.5</v>
      </c>
      <c r="F837" s="82" t="s">
        <v>936</v>
      </c>
      <c r="G837" s="82" t="n">
        <v>8</v>
      </c>
      <c r="H837" s="82" t="n">
        <v>141</v>
      </c>
      <c r="I837" s="11" t="s">
        <v>1636</v>
      </c>
      <c r="J837" s="126"/>
    </row>
    <row r="838" customFormat="false" ht="12.75" hidden="false" customHeight="false" outlineLevel="0" collapsed="false">
      <c r="A838" s="33" t="n">
        <v>2.4</v>
      </c>
      <c r="B838" s="33" t="n">
        <v>45</v>
      </c>
      <c r="C838" s="33" t="n">
        <v>31</v>
      </c>
      <c r="D838" s="33" t="n">
        <v>45</v>
      </c>
      <c r="E838" s="33" t="n">
        <v>25</v>
      </c>
      <c r="F838" s="82" t="s">
        <v>936</v>
      </c>
      <c r="G838" s="82" t="n">
        <v>7</v>
      </c>
      <c r="H838" s="82" t="n">
        <v>135</v>
      </c>
      <c r="I838" s="11" t="s">
        <v>1637</v>
      </c>
      <c r="J838" s="126"/>
    </row>
    <row r="839" customFormat="false" ht="12.75" hidden="false" customHeight="false" outlineLevel="0" collapsed="false">
      <c r="A839" s="33" t="n">
        <v>2.4</v>
      </c>
      <c r="B839" s="33" t="n">
        <v>45</v>
      </c>
      <c r="C839" s="33" t="n">
        <v>38.5</v>
      </c>
      <c r="D839" s="33" t="n">
        <v>45</v>
      </c>
      <c r="E839" s="33" t="n">
        <v>27.5</v>
      </c>
      <c r="F839" s="82" t="s">
        <v>936</v>
      </c>
      <c r="G839" s="82" t="n">
        <v>7</v>
      </c>
      <c r="H839" s="82" t="n">
        <v>140</v>
      </c>
      <c r="I839" s="11" t="s">
        <v>1637</v>
      </c>
      <c r="J839" s="126"/>
    </row>
    <row r="840" customFormat="false" ht="12.75" hidden="false" customHeight="false" outlineLevel="0" collapsed="false">
      <c r="A840" s="33" t="n">
        <v>2.4</v>
      </c>
      <c r="B840" s="33" t="n">
        <v>45</v>
      </c>
      <c r="C840" s="33" t="n">
        <v>33</v>
      </c>
      <c r="D840" s="33" t="n">
        <v>45</v>
      </c>
      <c r="E840" s="33" t="n">
        <v>23</v>
      </c>
      <c r="F840" s="82" t="s">
        <v>936</v>
      </c>
      <c r="G840" s="82" t="n">
        <v>8</v>
      </c>
      <c r="H840" s="82" t="n">
        <v>136</v>
      </c>
      <c r="I840" s="11" t="s">
        <v>1638</v>
      </c>
      <c r="J840" s="126"/>
    </row>
    <row r="841" customFormat="false" ht="12.75" hidden="false" customHeight="false" outlineLevel="0" collapsed="false">
      <c r="A841" s="33" t="n">
        <v>2.4</v>
      </c>
      <c r="B841" s="33" t="n">
        <v>45</v>
      </c>
      <c r="C841" s="33" t="n">
        <v>35</v>
      </c>
      <c r="D841" s="33" t="n">
        <v>45</v>
      </c>
      <c r="E841" s="33" t="n">
        <v>21</v>
      </c>
      <c r="F841" s="82" t="s">
        <v>936</v>
      </c>
      <c r="G841" s="82" t="n">
        <v>8</v>
      </c>
      <c r="H841" s="82" t="n">
        <v>139</v>
      </c>
      <c r="I841" s="11" t="s">
        <v>1638</v>
      </c>
      <c r="J841" s="126"/>
    </row>
    <row r="842" customFormat="false" ht="12.75" hidden="false" customHeight="false" outlineLevel="0" collapsed="false">
      <c r="A842" s="33" t="n">
        <v>2.6</v>
      </c>
      <c r="B842" s="33" t="n">
        <v>44</v>
      </c>
      <c r="C842" s="33" t="n">
        <v>35.3</v>
      </c>
      <c r="D842" s="33" t="n">
        <v>37</v>
      </c>
      <c r="E842" s="33" t="n">
        <v>19.1</v>
      </c>
      <c r="F842" s="82" t="s">
        <v>936</v>
      </c>
      <c r="G842" s="82" t="s">
        <v>940</v>
      </c>
      <c r="H842" s="82" t="n">
        <v>130</v>
      </c>
      <c r="I842" s="11" t="s">
        <v>1639</v>
      </c>
      <c r="J842" s="123" t="n">
        <v>38025</v>
      </c>
      <c r="K842" s="103" t="s">
        <v>132</v>
      </c>
    </row>
    <row r="843" customFormat="false" ht="12.75" hidden="false" customHeight="false" outlineLevel="0" collapsed="false">
      <c r="A843" s="33" t="n">
        <v>2.8</v>
      </c>
      <c r="B843" s="33" t="n">
        <v>38</v>
      </c>
      <c r="C843" s="33" t="n">
        <v>35</v>
      </c>
      <c r="D843" s="33" t="n">
        <v>38</v>
      </c>
      <c r="E843" s="33" t="n">
        <v>35</v>
      </c>
      <c r="F843" s="82" t="s">
        <v>933</v>
      </c>
      <c r="G843" s="82"/>
      <c r="H843" s="82" t="n">
        <v>100</v>
      </c>
      <c r="I843" s="11" t="s">
        <v>1640</v>
      </c>
      <c r="J843" s="123" t="n">
        <v>37253</v>
      </c>
      <c r="K843" s="103" t="s">
        <v>935</v>
      </c>
    </row>
    <row r="844" customFormat="false" ht="12.75" hidden="false" customHeight="false" outlineLevel="0" collapsed="false">
      <c r="A844" s="33" t="n">
        <v>2.8</v>
      </c>
      <c r="B844" s="33" t="n">
        <v>45</v>
      </c>
      <c r="C844" s="33" t="n">
        <v>27</v>
      </c>
      <c r="D844" s="33" t="n">
        <v>45</v>
      </c>
      <c r="E844" s="33" t="n">
        <v>27</v>
      </c>
      <c r="F844" s="82" t="s">
        <v>936</v>
      </c>
      <c r="G844" s="82" t="n">
        <v>1</v>
      </c>
      <c r="H844" s="82" t="n">
        <v>110</v>
      </c>
      <c r="I844" s="11" t="s">
        <v>1640</v>
      </c>
      <c r="J844" s="123" t="n">
        <v>37254</v>
      </c>
      <c r="K844" s="103" t="s">
        <v>935</v>
      </c>
    </row>
    <row r="845" customFormat="false" ht="12.75" hidden="false" customHeight="false" outlineLevel="0" collapsed="false">
      <c r="A845" s="33" t="n">
        <v>2.8</v>
      </c>
      <c r="B845" s="33" t="n">
        <v>63</v>
      </c>
      <c r="C845" s="33" t="n">
        <v>33</v>
      </c>
      <c r="D845" s="33" t="n">
        <v>63</v>
      </c>
      <c r="E845" s="33" t="n">
        <v>33</v>
      </c>
      <c r="F845" s="82" t="s">
        <v>933</v>
      </c>
      <c r="G845" s="82"/>
      <c r="H845" s="82" t="n">
        <v>100</v>
      </c>
      <c r="I845" s="11" t="s">
        <v>1641</v>
      </c>
      <c r="J845" s="123" t="n">
        <v>37253</v>
      </c>
      <c r="K845" s="103" t="s">
        <v>935</v>
      </c>
    </row>
    <row r="846" customFormat="false" ht="12.75" hidden="false" customHeight="false" outlineLevel="0" collapsed="false">
      <c r="A846" s="33" t="n">
        <v>2.8</v>
      </c>
      <c r="B846" s="33" t="n">
        <v>63</v>
      </c>
      <c r="C846" s="33" t="n">
        <v>29</v>
      </c>
      <c r="D846" s="33" t="n">
        <v>63</v>
      </c>
      <c r="E846" s="33" t="n">
        <v>29</v>
      </c>
      <c r="F846" s="82" t="s">
        <v>936</v>
      </c>
      <c r="G846" s="82" t="n">
        <v>1</v>
      </c>
      <c r="H846" s="82" t="n">
        <v>110</v>
      </c>
      <c r="I846" s="11" t="s">
        <v>1641</v>
      </c>
      <c r="J846" s="123" t="n">
        <v>37254</v>
      </c>
      <c r="K846" s="103" t="s">
        <v>935</v>
      </c>
    </row>
    <row r="847" customFormat="false" ht="12.75" hidden="false" customHeight="false" outlineLevel="0" collapsed="false">
      <c r="A847" s="33" t="n">
        <v>2.4</v>
      </c>
      <c r="B847" s="33" t="n">
        <v>43</v>
      </c>
      <c r="C847" s="33" t="n">
        <v>35</v>
      </c>
      <c r="D847" s="33" t="n">
        <v>43</v>
      </c>
      <c r="E847" s="33" t="n">
        <v>20</v>
      </c>
      <c r="F847" s="82" t="s">
        <v>936</v>
      </c>
      <c r="G847" s="82" t="n">
        <v>8</v>
      </c>
      <c r="H847" s="82" t="n">
        <v>130</v>
      </c>
      <c r="I847" s="11" t="s">
        <v>1642</v>
      </c>
      <c r="J847" s="126"/>
    </row>
    <row r="848" customFormat="false" ht="12.75" hidden="false" customHeight="false" outlineLevel="0" collapsed="false">
      <c r="A848" s="33" t="n">
        <v>2.3</v>
      </c>
      <c r="B848" s="33" t="n">
        <v>43</v>
      </c>
      <c r="C848" s="33" t="n">
        <v>36</v>
      </c>
      <c r="D848" s="33" t="n">
        <v>43</v>
      </c>
      <c r="E848" s="33" t="n">
        <v>36</v>
      </c>
      <c r="F848" s="82" t="s">
        <v>933</v>
      </c>
      <c r="G848" s="82"/>
      <c r="H848" s="82" t="n">
        <v>100</v>
      </c>
      <c r="I848" s="125" t="s">
        <v>1643</v>
      </c>
      <c r="J848" s="126"/>
    </row>
    <row r="849" customFormat="false" ht="12.75" hidden="false" customHeight="false" outlineLevel="0" collapsed="false">
      <c r="A849" s="33" t="n">
        <v>2.3</v>
      </c>
      <c r="B849" s="33" t="n">
        <v>43</v>
      </c>
      <c r="C849" s="33" t="n">
        <v>37</v>
      </c>
      <c r="D849" s="33" t="n">
        <v>43</v>
      </c>
      <c r="E849" s="33" t="n">
        <v>20</v>
      </c>
      <c r="F849" s="82" t="s">
        <v>936</v>
      </c>
      <c r="G849" s="82" t="n">
        <v>8</v>
      </c>
      <c r="H849" s="82" t="n">
        <v>130</v>
      </c>
      <c r="I849" s="125" t="s">
        <v>1644</v>
      </c>
      <c r="J849" s="126"/>
    </row>
  </sheetData>
  <mergeCells count="2">
    <mergeCell ref="B8:C8"/>
    <mergeCell ref="D8:E8"/>
  </mergeCells>
  <hyperlinks>
    <hyperlink ref="K28" r:id="rId2" display="OKVELO@aol.com"/>
    <hyperlink ref="K356" r:id="rId3" display="CaptBike@sheldonbrown.com"/>
    <hyperlink ref="K357" r:id="rId4" display="CaptBike@sheldonbrown.com"/>
    <hyperlink ref="K599" r:id="rId5" display="barsiantony@hotmail.com"/>
    <hyperlink ref="K601" r:id="rId6" display="barsiantony@hotmail.com"/>
    <hyperlink ref="K630" r:id="rId7" display="CaptBike@sheldonbrown.com"/>
    <hyperlink ref="K631" r:id="rId8" display="CaptBike@sheldonbrown.com"/>
    <hyperlink ref="K632" r:id="rId9" display="CaptBike@sheldonbrown.com"/>
    <hyperlink ref="K657" r:id="rId10" display="info@m-gineering.nl"/>
    <hyperlink ref="K666" r:id="rId11" display="shimano.com"/>
    <hyperlink ref="K810" r:id="rId12" display="CaptBike@sheldonbrown.com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legacyDrawing r:id="rId1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4:37:50Z</dcterms:created>
  <dc:creator>Damon Rinard</dc:creator>
  <dc:description/>
  <dc:language>en-US</dc:language>
  <cp:lastModifiedBy>John</cp:lastModifiedBy>
  <cp:lastPrinted>2005-01-01T15:23:58Z</cp:lastPrinted>
  <dcterms:modified xsi:type="dcterms:W3CDTF">2016-12-26T04:11:24Z</dcterms:modified>
  <cp:revision>0</cp:revision>
  <dc:subject>Calculate spoke lengths of wire wheels of all kinds</dc:subject>
  <dc:title>Yahoo! Mail - drinard@yahoo.co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3442912</vt:r8>
  </property>
  <property fmtid="{D5CDD505-2E9C-101B-9397-08002B2CF9AE}" pid="3" name="_AuthorEmail">
    <vt:lpwstr>Damon_Rinard@trekbikes.com</vt:lpwstr>
  </property>
  <property fmtid="{D5CDD505-2E9C-101B-9397-08002B2CF9AE}" pid="4" name="_AuthorEmailDisplayName">
    <vt:lpwstr>Rinard, Damon</vt:lpwstr>
  </property>
  <property fmtid="{D5CDD505-2E9C-101B-9397-08002B2CF9AE}" pid="5" name="_EmailSubject">
    <vt:lpwstr>spocalc.xls</vt:lpwstr>
  </property>
  <property fmtid="{D5CDD505-2E9C-101B-9397-08002B2CF9AE}" pid="6" name="_ReviewingToolsShownOnce">
    <vt:lpwstr/>
  </property>
</Properties>
</file>