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calcEx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Entrez les dimensions de vos composants dans cette colon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3</xdr:colOff>
                <xdr:row>0</xdr:row>
                <xdr:rowOff>8</xdr:rowOff>
              </xdr:from>
              <xdr:to>
                <xdr:col>2</xdr:col>
                <xdr:colOff>6</xdr:colOff>
                <xdr:row>3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Les logueurs calculées ici correspondent aux nombres de croisements donnés dans la colonne CRISE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8</xdr:rowOff>
              </xdr:from>
              <xdr:to>
                <xdr:col>3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Entrez vos dimensions dans la colonne ENTREES :</t>
  </si>
  <si>
    <t xml:space="preserve">Intermediate Calcs</t>
  </si>
  <si>
    <t xml:space="preserve">Nom du Paramètre</t>
  </si>
  <si>
    <t xml:space="preserve">ENTREES</t>
  </si>
  <si>
    <t xml:space="preserve">CROISEMENTS</t>
  </si>
  <si>
    <t xml:space="preserve">LENGTH</t>
  </si>
  <si>
    <t xml:space="preserve">A </t>
  </si>
  <si>
    <t xml:space="preserve">B</t>
  </si>
  <si>
    <t xml:space="preserve">C</t>
  </si>
  <si>
    <t xml:space="preserve">N, nombre total de rayons </t>
  </si>
  <si>
    <t xml:space="preserve">ERD, diamètre effectif de la jante</t>
  </si>
  <si>
    <t xml:space="preserve">W, distance entre le centre du moyeu et la flasque</t>
  </si>
  <si>
    <t xml:space="preserve">d, diamètre de la flasque</t>
  </si>
  <si>
    <t xml:space="preserve">S, diamètre du trou du rayon</t>
  </si>
  <si>
    <t xml:space="preserve">X, nombre de croisements (décimales autorisées)</t>
  </si>
  <si>
    <t xml:space="preserve">http://sheldonbrown.com/rinard/spocalc.htm</t>
  </si>
  <si>
    <t xml:space="preserve">http://tandemclubdefrance.fr/index.php/welcome?id=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heldonbrown.com/rinard/spocalc.htm" TargetMode="External"/><Relationship Id="rId3" Type="http://schemas.openxmlformats.org/officeDocument/2006/relationships/hyperlink" Target="http://tandemclubdefrance.fr/index.php/welcome?id=98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0.71"/>
    <col collapsed="false" customWidth="true" hidden="false" outlineLevel="0" max="3" min="3" style="3" width="15.28"/>
    <col collapsed="false" customWidth="true" hidden="false" outlineLevel="0" max="4" min="4" style="1" width="9.7"/>
    <col collapsed="false" customWidth="true" hidden="true" outlineLevel="0" max="7" min="5" style="1" width="7.28"/>
    <col collapsed="false" customWidth="false" hidden="false" outlineLevel="0" max="257" min="8" style="1" width="6.41"/>
  </cols>
  <sheetData>
    <row r="1" customFormat="false" ht="13.5" hidden="false" customHeight="false" outlineLevel="0" collapsed="false">
      <c r="A1" s="1" t="s">
        <v>0</v>
      </c>
      <c r="E1" s="4" t="s">
        <v>1</v>
      </c>
      <c r="F1" s="4"/>
      <c r="G1" s="4"/>
    </row>
    <row r="2" s="9" customFormat="true" ht="12.75" hidden="false" customHeight="false" outlineLevel="0" collapsed="false">
      <c r="A2" s="5" t="s">
        <v>2</v>
      </c>
      <c r="B2" s="6" t="s">
        <v>3</v>
      </c>
      <c r="C2" s="5" t="s">
        <v>4</v>
      </c>
      <c r="D2" s="7" t="s">
        <v>5</v>
      </c>
      <c r="E2" s="8" t="s">
        <v>6</v>
      </c>
      <c r="F2" s="8" t="s">
        <v>7</v>
      </c>
      <c r="G2" s="8" t="s">
        <v>8</v>
      </c>
    </row>
    <row r="3" s="9" customFormat="true" ht="12.75" hidden="false" customHeight="false" outlineLevel="0" collapsed="false">
      <c r="A3" s="10" t="s">
        <v>9</v>
      </c>
      <c r="B3" s="11" t="n">
        <v>36</v>
      </c>
      <c r="C3" s="12" t="n">
        <v>0</v>
      </c>
      <c r="D3" s="13" t="n">
        <f aca="false">SQRT(E3^2+F3^2+G3^2)-B$7/2</f>
        <v>275.857196260989</v>
      </c>
      <c r="E3" s="14" t="n">
        <f aca="false">(B$6/2*SIN(2*PI()*C3/(B$3/2)))</f>
        <v>0</v>
      </c>
      <c r="F3" s="14" t="n">
        <f aca="false">(B$4/2-((B$6/2)*COS(2*PI()*C3/(B$3/2))))</f>
        <v>275</v>
      </c>
      <c r="G3" s="14" t="n">
        <f aca="false">B$5</f>
        <v>33.7</v>
      </c>
    </row>
    <row r="4" s="9" customFormat="true" ht="12.75" hidden="false" customHeight="false" outlineLevel="0" collapsed="false">
      <c r="A4" s="10" t="s">
        <v>10</v>
      </c>
      <c r="B4" s="15" t="n">
        <v>613</v>
      </c>
      <c r="C4" s="12" t="n">
        <v>1</v>
      </c>
      <c r="D4" s="13" t="n">
        <f aca="false">SQRT(E4^2+F4^2+G4^2)-B$7/2</f>
        <v>277.950846924982</v>
      </c>
      <c r="E4" s="14" t="n">
        <f aca="false">(B$6/2*SIN(2*PI()*C4/(B$3/2)))</f>
        <v>10.7736345147586</v>
      </c>
      <c r="F4" s="14" t="n">
        <f aca="false">(B$4/2-((B$6/2)*COS(2*PI()*C4/(B$3/2))))</f>
        <v>276.899682445244</v>
      </c>
      <c r="G4" s="14" t="n">
        <f aca="false">B$5</f>
        <v>33.7</v>
      </c>
    </row>
    <row r="5" s="9" customFormat="true" ht="12.75" hidden="false" customHeight="false" outlineLevel="0" collapsed="false">
      <c r="A5" s="10" t="s">
        <v>11</v>
      </c>
      <c r="B5" s="15" t="n">
        <v>33.7</v>
      </c>
      <c r="C5" s="12" t="n">
        <v>2</v>
      </c>
      <c r="D5" s="13" t="n">
        <f aca="false">SQRT(E5^2+F5^2+G5^2)-B$7/2</f>
        <v>283.893414209438</v>
      </c>
      <c r="E5" s="14" t="n">
        <f aca="false">(B$6/2*SIN(2*PI()*C5/(B$3/2)))</f>
        <v>20.247809705126</v>
      </c>
      <c r="F5" s="14" t="n">
        <f aca="false">(B$4/2-((B$6/2)*COS(2*PI()*C5/(B$3/2))))</f>
        <v>282.369600041752</v>
      </c>
      <c r="G5" s="14" t="n">
        <f aca="false">B$5</f>
        <v>33.7</v>
      </c>
    </row>
    <row r="6" s="9" customFormat="true" ht="12.75" hidden="false" customHeight="false" outlineLevel="0" collapsed="false">
      <c r="A6" s="10" t="s">
        <v>12</v>
      </c>
      <c r="B6" s="15" t="n">
        <v>63</v>
      </c>
      <c r="C6" s="12" t="n">
        <v>3</v>
      </c>
      <c r="D6" s="13" t="n">
        <f aca="false">SQRT(E6^2+F6^2+G6^2)-B$7/2</f>
        <v>292.765031934072</v>
      </c>
      <c r="E6" s="14" t="n">
        <f aca="false">(B$6/2*SIN(2*PI()*C6/(B$3/2)))</f>
        <v>27.2798002192098</v>
      </c>
      <c r="F6" s="14" t="n">
        <f aca="false">(B$4/2-((B$6/2)*COS(2*PI()*C6/(B$3/2))))</f>
        <v>290.75</v>
      </c>
      <c r="G6" s="14" t="n">
        <f aca="false">B$5</f>
        <v>33.7</v>
      </c>
    </row>
    <row r="7" s="9" customFormat="true" ht="12.75" hidden="false" customHeight="false" outlineLevel="0" collapsed="false">
      <c r="A7" s="10" t="s">
        <v>13</v>
      </c>
      <c r="B7" s="15" t="n">
        <v>2.4</v>
      </c>
      <c r="C7" s="12" t="n">
        <v>4</v>
      </c>
      <c r="D7" s="13" t="n">
        <f aca="false">SQRT(E7^2+F7^2+G7^2)-B$7/2</f>
        <v>303.29487764713</v>
      </c>
      <c r="E7" s="14" t="n">
        <f aca="false">(B$6/2*SIN(2*PI()*C7/(B$3/2)))</f>
        <v>31.0214442198846</v>
      </c>
      <c r="F7" s="14" t="n">
        <f aca="false">(B$4/2-((B$6/2)*COS(2*PI()*C7/(B$3/2))))</f>
        <v>301.030082403492</v>
      </c>
      <c r="G7" s="14" t="n">
        <f aca="false">B$5</f>
        <v>33.7</v>
      </c>
    </row>
    <row r="8" s="9" customFormat="true" ht="13.5" hidden="false" customHeight="false" outlineLevel="0" collapsed="false">
      <c r="A8" s="16" t="s">
        <v>14</v>
      </c>
      <c r="B8" s="17" t="n">
        <v>2.5</v>
      </c>
      <c r="C8" s="18" t="n">
        <f aca="false">B8</f>
        <v>2.5</v>
      </c>
      <c r="D8" s="19" t="n">
        <f aca="false">SQRT(E8^2+F8^2+G8^2)-B$7/2</f>
        <v>288.037415717189</v>
      </c>
      <c r="E8" s="20" t="n">
        <f aca="false">(B$6/2*SIN(2*PI()*C8/(B$3/2)))</f>
        <v>24.1303999582478</v>
      </c>
      <c r="F8" s="20" t="n">
        <f aca="false">(B$4/2-((B$6/2)*COS(2*PI()*C8/(B$3/2))))</f>
        <v>286.252190294874</v>
      </c>
      <c r="G8" s="20" t="n">
        <f aca="false">B$5</f>
        <v>33.7</v>
      </c>
    </row>
    <row r="9" customFormat="false" ht="12.75" hidden="false" customHeight="false" outlineLevel="0" collapsed="false">
      <c r="A9" s="21" t="s">
        <v>15</v>
      </c>
    </row>
    <row r="10" customFormat="false" ht="12.75" hidden="false" customHeight="false" outlineLevel="0" collapsed="false">
      <c r="A10" s="21" t="s">
        <v>16</v>
      </c>
    </row>
  </sheetData>
  <mergeCells count="1">
    <mergeCell ref="E1:G1"/>
  </mergeCells>
  <hyperlinks>
    <hyperlink ref="A9" r:id="rId2" display="http://sheldonbrown.com/rinard/spocalc.htm"/>
    <hyperlink ref="A10" r:id="rId3" display="http://tandemclubdefrance.fr/index.php/welcome?id=9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2:00:31Z</dcterms:created>
  <dc:creator>Damon Rinard</dc:creator>
  <dc:description>http://damonrinard.com
Version française - Vincent Vallet
http://perso.wanadoo.fr/tandem.club.de.france</dc:description>
  <dc:language>en-US</dc:language>
  <cp:lastModifiedBy>John</cp:lastModifiedBy>
  <dcterms:modified xsi:type="dcterms:W3CDTF">2016-12-26T03:57:03Z</dcterms:modified>
  <cp:revision>0</cp:revision>
  <dc:subject>Calcul de rayons de bicyclette</dc:subject>
  <dc:title>SpoCalc Express - version française</dc:title>
</cp:coreProperties>
</file>